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IÊN ĐOÀN LAO ĐỘNG TỈNH NINH THUẬN</t>
  </si>
  <si>
    <t xml:space="preserve">CỘNG HÒA - XÃ HỘI  CHỦ NGHĨA VIỆT NAM</t>
  </si>
  <si>
    <t xml:space="preserve">LĐLĐ HUYỆN, TP, CÁC CĐ NGÀNH…</t>
  </si>
  <si>
    <t xml:space="preserve">Độc lập - Tự do - Hạnh phúc</t>
  </si>
  <si>
    <t xml:space="preserve">TỔNG HỢP</t>
  </si>
  <si>
    <t xml:space="preserve">THỎA ƯỚC LAO ĐỘNG TẬP THỂ   NĂM 2017</t>
  </si>
  <si>
    <t xml:space="preserve">TT</t>
  </si>
  <si>
    <t xml:space="preserve">Loại hình doanh nghiệp</t>
  </si>
  <si>
    <t xml:space="preserve">Tổng số DN</t>
  </si>
  <si>
    <t xml:space="preserve">Tổng số CĐCS</t>
  </si>
  <si>
    <t xml:space="preserve">Ký kết TƯLĐTT năm 2017</t>
  </si>
  <si>
    <t xml:space="preserve">Chất lượng TƯLĐTT 2017 (Theo Hướng dẫn 1580)</t>
  </si>
  <si>
    <t xml:space="preserve">Tổng số TƯLĐTT được ký kết</t>
  </si>
  <si>
    <t xml:space="preserve">TƯLĐTT hết hạn</t>
  </si>
  <si>
    <t xml:space="preserve">TƯLĐTT còn hạn</t>
  </si>
  <si>
    <t xml:space="preserve">Sửa đổi</t>
  </si>
  <si>
    <t xml:space="preserve">Ký mới</t>
  </si>
  <si>
    <t xml:space="preserve">DN chưa có CĐCS ký kết TƯLĐTT</t>
  </si>
  <si>
    <t xml:space="preserve">A</t>
  </si>
  <si>
    <t xml:space="preserve">B</t>
  </si>
  <si>
    <t xml:space="preserve">C</t>
  </si>
  <si>
    <t xml:space="preserve">D</t>
  </si>
  <si>
    <t xml:space="preserve">Không phân loại</t>
  </si>
  <si>
    <t xml:space="preserve">5=6+7+10</t>
  </si>
  <si>
    <t xml:space="preserve">Nhà nước</t>
  </si>
  <si>
    <t xml:space="preserve">Ngoài nhà nước</t>
  </si>
  <si>
    <t xml:space="preserve">Có vốn đầu tư nước ngoài</t>
  </si>
  <si>
    <t xml:space="preserve">TỔNG CỘNG</t>
  </si>
  <si>
    <t xml:space="preserve">Ninh Thuận, ngày     tháng     năm 2017</t>
  </si>
  <si>
    <t xml:space="preserve">TM. BAN THƯỜNG VỤ</t>
  </si>
  <si>
    <t xml:space="preserve">CHỦ TỊ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m/d/yyyy\ 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FF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10.85"/>
    <col collapsed="false" customWidth="true" hidden="false" outlineLevel="0" max="11" min="11" style="0" width="5.41"/>
    <col collapsed="false" customWidth="true" hidden="false" outlineLevel="0" max="13" min="12" style="0" width="5.13"/>
    <col collapsed="false" customWidth="true" hidden="false" outlineLevel="0" max="14" min="14" style="0" width="4.56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8" min="18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0.75" hidden="true" customHeight="true" outlineLevel="0" collapsed="false">
      <c r="A4" s="4"/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/>
    <row r="8" s="11" customFormat="true" ht="27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  <c r="G8" s="9"/>
      <c r="H8" s="9"/>
      <c r="I8" s="9"/>
      <c r="J8" s="9"/>
      <c r="K8" s="10" t="s">
        <v>11</v>
      </c>
      <c r="L8" s="10"/>
      <c r="M8" s="10"/>
      <c r="N8" s="10"/>
      <c r="O8" s="10"/>
    </row>
    <row r="9" s="11" customFormat="true" ht="57.75" hidden="false" customHeight="true" outlineLevel="0" collapsed="false">
      <c r="A9" s="8"/>
      <c r="B9" s="9"/>
      <c r="C9" s="9"/>
      <c r="D9" s="9"/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4" t="s">
        <v>22</v>
      </c>
    </row>
    <row r="10" customFormat="false" ht="1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s">
        <v>23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7" t="n">
        <v>15</v>
      </c>
    </row>
    <row r="11" s="23" customFormat="true" ht="15" hidden="false" customHeight="true" outlineLevel="0" collapsed="false">
      <c r="A11" s="18" t="n">
        <v>1</v>
      </c>
      <c r="B11" s="19" t="s">
        <v>24</v>
      </c>
      <c r="C11" s="20" t="n">
        <f aca="false">SUM(C12:C14)</f>
        <v>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2"/>
    </row>
    <row r="12" s="23" customFormat="true" ht="17.25" hidden="false" customHeight="false" outlineLevel="0" collapsed="false">
      <c r="A12" s="24"/>
      <c r="B12" s="2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/>
    </row>
    <row r="13" s="23" customFormat="true" ht="17.25" hidden="false" customHeight="false" outlineLevel="0" collapsed="false">
      <c r="A13" s="24"/>
      <c r="B13" s="2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2"/>
    </row>
    <row r="14" s="23" customFormat="true" ht="17.25" hidden="false" customHeight="false" outlineLevel="0" collapsed="false">
      <c r="A14" s="24"/>
      <c r="B14" s="2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2"/>
    </row>
    <row r="15" s="23" customFormat="true" ht="20.1" hidden="false" customHeight="true" outlineLevel="0" collapsed="false">
      <c r="A15" s="18" t="n">
        <v>2</v>
      </c>
      <c r="B15" s="19" t="s">
        <v>25</v>
      </c>
      <c r="C15" s="20" t="n">
        <f aca="false">SUM(C16:C18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3" customFormat="true" ht="15.75" hidden="false" customHeight="true" outlineLevel="0" collapsed="false">
      <c r="A16" s="24"/>
      <c r="B16" s="2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s="23" customFormat="true" ht="15.75" hidden="false" customHeight="true" outlineLevel="0" collapsed="false">
      <c r="A17" s="24"/>
      <c r="B17" s="25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s="23" customFormat="true" ht="15.75" hidden="false" customHeight="true" outlineLevel="0" collapsed="false">
      <c r="A18" s="24"/>
      <c r="B18" s="2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s="23" customFormat="true" ht="21" hidden="false" customHeight="true" outlineLevel="0" collapsed="false">
      <c r="A19" s="18" t="n">
        <v>3</v>
      </c>
      <c r="B19" s="19" t="s">
        <v>26</v>
      </c>
      <c r="C19" s="20" t="n">
        <f aca="false">SUM(C20:C21)</f>
        <v>0</v>
      </c>
      <c r="D19" s="20"/>
      <c r="E19" s="20"/>
      <c r="F19" s="20"/>
      <c r="G19" s="20"/>
      <c r="H19" s="20"/>
      <c r="I19" s="20"/>
      <c r="J19" s="26"/>
      <c r="K19" s="20"/>
      <c r="L19" s="20"/>
      <c r="M19" s="20"/>
      <c r="N19" s="20"/>
      <c r="O19" s="21"/>
    </row>
    <row r="20" s="23" customFormat="true" ht="20.1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30"/>
      <c r="K20" s="29"/>
      <c r="L20" s="29"/>
      <c r="M20" s="29"/>
      <c r="N20" s="29"/>
      <c r="O20" s="31"/>
    </row>
    <row r="21" s="23" customFormat="true" ht="20.1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30"/>
      <c r="K21" s="29"/>
      <c r="L21" s="29"/>
      <c r="M21" s="29"/>
      <c r="N21" s="29"/>
      <c r="O21" s="31"/>
    </row>
    <row r="22" s="23" customFormat="true" ht="20.1" hidden="false" customHeight="true" outlineLevel="0" collapsed="false">
      <c r="A22" s="32" t="s">
        <v>27</v>
      </c>
      <c r="B22" s="32"/>
      <c r="C22" s="33" t="n">
        <f aca="false">SUM(C11+C15+C19)</f>
        <v>0</v>
      </c>
      <c r="D22" s="33" t="n">
        <f aca="false">SUM(D11+D15+D19)</f>
        <v>0</v>
      </c>
      <c r="E22" s="33" t="n">
        <f aca="false">SUM(E11+E15+E19)</f>
        <v>0</v>
      </c>
      <c r="F22" s="33" t="n">
        <f aca="false">SUM(F11+F15+F19)</f>
        <v>0</v>
      </c>
      <c r="G22" s="33" t="n">
        <f aca="false">SUM(G11+G15+G19)</f>
        <v>0</v>
      </c>
      <c r="H22" s="33" t="n">
        <f aca="false">SUM(H11+H15+H19)</f>
        <v>0</v>
      </c>
      <c r="I22" s="33" t="n">
        <f aca="false">SUM(I11+I15+I19)</f>
        <v>0</v>
      </c>
      <c r="J22" s="33" t="n">
        <f aca="false">SUM(J11+J15+J19)</f>
        <v>0</v>
      </c>
      <c r="K22" s="33" t="n">
        <f aca="false">SUM(K11+K15+K19)</f>
        <v>0</v>
      </c>
      <c r="L22" s="33" t="n">
        <f aca="false">SUM(L11+L15+L19)</f>
        <v>0</v>
      </c>
      <c r="M22" s="33" t="n">
        <f aca="false">SUM(M11+M15+M19)</f>
        <v>0</v>
      </c>
      <c r="N22" s="33" t="n">
        <f aca="false">SUM(N11+N15+N19)</f>
        <v>0</v>
      </c>
      <c r="O22" s="33" t="n">
        <f aca="false">SUM(O11+O15+O19)</f>
        <v>0</v>
      </c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34"/>
      <c r="L23" s="34"/>
      <c r="M23" s="6"/>
      <c r="N23" s="6"/>
      <c r="O23" s="6"/>
    </row>
    <row r="24" customFormat="false" ht="18.75" hidden="false" customHeight="false" outlineLevel="0" collapsed="false">
      <c r="A24" s="6"/>
      <c r="B24" s="6"/>
      <c r="C24" s="6"/>
      <c r="D24" s="6"/>
      <c r="E24" s="5"/>
      <c r="F24" s="34"/>
      <c r="G24" s="34"/>
      <c r="H24" s="35" t="s">
        <v>28</v>
      </c>
      <c r="I24" s="35"/>
      <c r="J24" s="35"/>
      <c r="K24" s="35"/>
      <c r="L24" s="35"/>
      <c r="M24" s="35"/>
      <c r="N24" s="35"/>
      <c r="O24" s="35"/>
    </row>
    <row r="25" customFormat="false" ht="17.25" hidden="false" customHeight="true" outlineLevel="0" collapsed="false">
      <c r="A25" s="6"/>
      <c r="B25" s="6"/>
      <c r="C25" s="6"/>
      <c r="D25" s="6"/>
      <c r="E25" s="6"/>
      <c r="F25" s="34"/>
      <c r="G25" s="34"/>
      <c r="H25" s="2" t="s">
        <v>29</v>
      </c>
      <c r="I25" s="2"/>
      <c r="J25" s="2"/>
      <c r="K25" s="2"/>
      <c r="L25" s="2"/>
      <c r="M25" s="2"/>
      <c r="N25" s="2"/>
      <c r="O25" s="2"/>
    </row>
    <row r="26" customFormat="false" ht="17.25" hidden="false" customHeight="true" outlineLevel="0" collapsed="false">
      <c r="A26" s="6"/>
      <c r="B26" s="6"/>
      <c r="C26" s="6"/>
      <c r="D26" s="6"/>
      <c r="E26" s="5"/>
      <c r="F26" s="6"/>
      <c r="G26" s="6"/>
      <c r="H26" s="2" t="s">
        <v>30</v>
      </c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8.75" hidden="false" customHeight="false" outlineLevel="0" collapsed="false">
      <c r="A29" s="6"/>
      <c r="B29" s="6"/>
      <c r="C29" s="6"/>
      <c r="D29" s="6"/>
      <c r="E29" s="6"/>
      <c r="F29" s="6"/>
      <c r="G29" s="36"/>
      <c r="H29" s="6"/>
      <c r="I29" s="6"/>
      <c r="J29" s="6"/>
      <c r="K29" s="6"/>
      <c r="L29" s="6"/>
      <c r="M29" s="6"/>
      <c r="N29" s="6"/>
      <c r="O29" s="6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8.75" hidden="false" customHeight="false" outlineLevel="0" collapsed="false">
      <c r="A34" s="6"/>
      <c r="B34" s="6"/>
      <c r="C34" s="6"/>
      <c r="D34" s="6"/>
      <c r="E34" s="6"/>
      <c r="F34" s="6"/>
      <c r="G34" s="37"/>
      <c r="H34" s="6"/>
      <c r="I34" s="6"/>
      <c r="J34" s="6"/>
      <c r="K34" s="6"/>
      <c r="L34" s="6"/>
      <c r="M34" s="6"/>
      <c r="N34" s="6"/>
      <c r="O34" s="6"/>
    </row>
    <row r="35" customFormat="fals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8" customFormat="false" ht="18.75" hidden="false" customHeight="false" outlineLevel="0" collapsed="false">
      <c r="B38" s="6"/>
    </row>
  </sheetData>
  <mergeCells count="20">
    <mergeCell ref="A1:E1"/>
    <mergeCell ref="F1:O1"/>
    <mergeCell ref="A2:E2"/>
    <mergeCell ref="F2:O2"/>
    <mergeCell ref="A5:O5"/>
    <mergeCell ref="A6:O6"/>
    <mergeCell ref="A8:A9"/>
    <mergeCell ref="B8:B9"/>
    <mergeCell ref="C8:C9"/>
    <mergeCell ref="D8:D9"/>
    <mergeCell ref="E8:J8"/>
    <mergeCell ref="K8:O8"/>
    <mergeCell ref="A22:B22"/>
    <mergeCell ref="K23:L23"/>
    <mergeCell ref="F24:G24"/>
    <mergeCell ref="H24:O24"/>
    <mergeCell ref="F25:G25"/>
    <mergeCell ref="H25:O25"/>
    <mergeCell ref="H26:O26"/>
    <mergeCell ref="H31:O3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2:18:34Z</dcterms:created>
  <dc:creator>Admin</dc:creator>
  <dc:description/>
  <dc:language>en-US</dc:language>
  <cp:lastModifiedBy>ld</cp:lastModifiedBy>
  <cp:lastPrinted>2017-11-23T07:03:03Z</cp:lastPrinted>
  <dcterms:modified xsi:type="dcterms:W3CDTF">2017-11-24T08:15:32Z</dcterms:modified>
  <cp:revision>0</cp:revision>
  <dc:subject/>
  <dc:title/>
</cp:coreProperties>
</file>