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BCcoso" sheetId="1" state="visible" r:id="rId2"/>
    <sheet name="BCTonghop" sheetId="2" state="visible" r:id="rId3"/>
    <sheet name="CopyBCTonghop" sheetId="3" state="visible" r:id="rId4"/>
  </sheets>
  <definedNames>
    <definedName function="false" hidden="false" localSheetId="1" name="_xlnm.Print_Area" vbProcedure="false">BCTonghop!$A$1:$D$235</definedName>
    <definedName function="false" hidden="false" localSheetId="1" name="_xlnm.Print_Titles" vbProcedure="false">BCTonghop!$9:$9</definedName>
    <definedName function="false" hidden="false" name="_xlfn_COUNTIFS" vbProcedure="false"/>
    <definedName function="false" hidden="false" name="_xlfn_SUMIFS" vbProcedure="false"/>
    <definedName function="false" hidden="false" localSheetId="0" name="Excel_BuiltIn__FilterDatabase" vbProcedure="false">BCcoso!$A$3:$B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32">
  <si>
    <t xml:space="preserve">TT</t>
  </si>
  <si>
    <t xml:space="preserve">Tên đơn vị</t>
  </si>
  <si>
    <t xml:space="preserve">Loại đơn vị</t>
  </si>
  <si>
    <t xml:space="preserve">Lao động</t>
  </si>
  <si>
    <t xml:space="preserve">Việc làm</t>
  </si>
  <si>
    <t xml:space="preserve">Tiền lương</t>
  </si>
  <si>
    <t xml:space="preserve">Nhà ở</t>
  </si>
  <si>
    <t xml:space="preserve">Thực hiện HĐLĐ, BHXH, BHYT, BHTN</t>
  </si>
  <si>
    <t xml:space="preserve">Tranh chấp lao động tập thể, đình công</t>
  </si>
  <si>
    <t xml:space="preserve">Công tác vệ sinh an toàn lao động</t>
  </si>
  <si>
    <t xml:space="preserve">Thỏa ước LĐ tập thể</t>
  </si>
  <si>
    <t xml:space="preserve">Thực hiện quy chế dân chủ</t>
  </si>
  <si>
    <t xml:space="preserve">Chăm lo, bảo vệ lợi ích cho đoàn viên và người LĐ </t>
  </si>
  <si>
    <t xml:space="preserve">Công tác thi đua</t>
  </si>
  <si>
    <t xml:space="preserve">Công tác tuyên truyền, giáo dục</t>
  </si>
  <si>
    <t xml:space="preserve">Công tác nữ công</t>
  </si>
  <si>
    <t xml:space="preserve">Đoàn viên, cán bộ cán bộ công đoàn</t>
  </si>
  <si>
    <t xml:space="preserve">Tổng số lao động</t>
  </si>
  <si>
    <t xml:space="preserve">trong đó : Nữ</t>
  </si>
  <si>
    <t xml:space="preserve">Số LĐ thiếu việc làm</t>
  </si>
  <si>
    <t xml:space="preserve">Tiền lương bình quân tháng của 1 người LĐ</t>
  </si>
  <si>
    <t xml:space="preserve">Số người được tính</t>
  </si>
  <si>
    <t xml:space="preserve">Tổng số tiền DN còn nợ lương người LĐ</t>
  </si>
  <si>
    <t xml:space="preserve">Số người được nhà nước, cơ quan, DN bố trí nhà ở</t>
  </si>
  <si>
    <t xml:space="preserve">Số người phải tự thuê nhà</t>
  </si>
  <si>
    <t xml:space="preserve">Số LĐ được ký HĐLĐ</t>
  </si>
  <si>
    <t xml:space="preserve">Số LĐ được đóng BHXH, BHYT, BHTN</t>
  </si>
  <si>
    <t xml:space="preserve">Tổng số vụ tranh chấp LĐ tập thể, đình công đã xảy ra</t>
  </si>
  <si>
    <t xml:space="preserve">Nguyên nhân tranh chấp LĐ tập thể , đình công</t>
  </si>
  <si>
    <t xml:space="preserve">Tổng số vụ tai nạn LĐ</t>
  </si>
  <si>
    <t xml:space="preserve">trong đó : Tai nạn chết người</t>
  </si>
  <si>
    <t xml:space="preserve">Số người bị TNLĐ</t>
  </si>
  <si>
    <t xml:space="preserve">trong đó : Số người chết</t>
  </si>
  <si>
    <t xml:space="preserve">Số người mắc bệnh nghề nghiệp</t>
  </si>
  <si>
    <t xml:space="preserve">Đơn vị có thỏa ước LĐ tập thể</t>
  </si>
  <si>
    <t xml:space="preserve">Đơn vị có tổ chức HN người LĐ hoặc HN cán bộ, công chức</t>
  </si>
  <si>
    <t xml:space="preserve">Đơn vị có tổ chức đối thoại tại nơi làm việc với người LĐ</t>
  </si>
  <si>
    <t xml:space="preserve">Đơn vị có ban Thanh tra nhân dân</t>
  </si>
  <si>
    <t xml:space="preserve">Đơn vị có quy chế dân chủ</t>
  </si>
  <si>
    <t xml:space="preserve">Số đoàn viên và người LĐ có hoàn cảnh khó khăn, ốm đau được CĐ hỗ trợ, thăm hỏi</t>
  </si>
  <si>
    <t xml:space="preserve">Số tiền hỗ trợ, thăm hỏi</t>
  </si>
  <si>
    <t xml:space="preserve">Số đoàn viên và người LĐ được khám sức khỏe định kỳ</t>
  </si>
  <si>
    <t xml:space="preserve">Số đoàn viên và người LĐ bị xâm hại về quyền, lợi ích được CĐCS đứng ra bảo vệ</t>
  </si>
  <si>
    <t xml:space="preserve">Sáng kiến</t>
  </si>
  <si>
    <t xml:space="preserve">Công trình sản phẩm thi đua</t>
  </si>
  <si>
    <t xml:space="preserve">Tuyên truyền, giáo dục</t>
  </si>
  <si>
    <t xml:space="preserve">Văn hóa, thể thao</t>
  </si>
  <si>
    <t xml:space="preserve">Học tập nâng cao trình độ, kỹ năng nghề nghiệp</t>
  </si>
  <si>
    <t xml:space="preserve">Công đoàn giới thiệu đoàn viên ưu tú cho Đảng</t>
  </si>
  <si>
    <t xml:space="preserve">Số người đạt danh hiệu "Giỏi việc nước đảm việc nhà"</t>
  </si>
  <si>
    <t xml:space="preserve">Số ủy viên Ban nữ công quần chúng</t>
  </si>
  <si>
    <t xml:space="preserve">Tổng số đoàn viên công đoàn</t>
  </si>
  <si>
    <t xml:space="preserve">Số cán bộ công đoàn chuyên trách</t>
  </si>
  <si>
    <t xml:space="preserve">Số cán bộ công đoàn không chuyên trách</t>
  </si>
  <si>
    <t xml:space="preserve">Về quyền</t>
  </si>
  <si>
    <t xml:space="preserve">Về lợi ích</t>
  </si>
  <si>
    <t xml:space="preserve">Về quyền và lợi ích</t>
  </si>
  <si>
    <t xml:space="preserve">Về các nguyên nhân khác</t>
  </si>
  <si>
    <t xml:space="preserve">Số sáng kiến được công nhận</t>
  </si>
  <si>
    <t xml:space="preserve">Giá trị làm lợi</t>
  </si>
  <si>
    <t xml:space="preserve">Tiền thưởng sáng kiến</t>
  </si>
  <si>
    <t xml:space="preserve">Số công trình sản phẩm thi đua được công nhận</t>
  </si>
  <si>
    <t xml:space="preserve">Giá trị công trình, sản phẩm thi đua được công nhận</t>
  </si>
  <si>
    <t xml:space="preserve">Số cuộc tuyên truyền, phổ biến chỉ thị, nghị quyết, chính sách, pháp luật…do CĐ tổ chức</t>
  </si>
  <si>
    <t xml:space="preserve">Số đoàn viên và người LĐ được học tập, tuyên truyền, phổ biến các Chỉ thị, Nghị quyết của Đảng, chính sách, pháp luật của nhà nước, các Nghị quyết cảu CĐ</t>
  </si>
  <si>
    <t xml:space="preserve">Số cuộc hội thao, hội diễn văn nghệ do CĐ chủ trì hoặc tham gia tổ chức</t>
  </si>
  <si>
    <t xml:space="preserve">Số lượt người tham gia</t>
  </si>
  <si>
    <t xml:space="preserve">Số đoàn viên và người LĐ được học tập nâng cao trình độ, kỹ năng nghề nghiệp</t>
  </si>
  <si>
    <t xml:space="preserve">Số đoàn viên CĐ ưu tú được CĐCS giới thiệu cho tổ chức Đảng</t>
  </si>
  <si>
    <t xml:space="preserve">Số đoàn viên CĐ ưu tú do CDDCS giới thiệu được kết nạp vào Đảng</t>
  </si>
  <si>
    <t xml:space="preserve">luongBQxsố người</t>
  </si>
  <si>
    <t xml:space="preserve">so nguoi duoc tinh</t>
  </si>
  <si>
    <t xml:space="preserve">luongBQxsố người hành chính</t>
  </si>
  <si>
    <t xml:space="preserve">so nguoi duoc tinh hanh chinh</t>
  </si>
  <si>
    <t xml:space="preserve">luongBQxsố người su nghiep</t>
  </si>
  <si>
    <t xml:space="preserve">so nguoi duoc tinh su nghiep</t>
  </si>
  <si>
    <t xml:space="preserve">luongBQxsố người DN NN</t>
  </si>
  <si>
    <t xml:space="preserve">so nguoi duoc tinh DN NN</t>
  </si>
  <si>
    <t xml:space="preserve">luongBQxsố người DN ngoài NN</t>
  </si>
  <si>
    <t xml:space="preserve">so nguoi duoc tinh DN ngoài NN</t>
  </si>
  <si>
    <t xml:space="preserve">luongBQxsố người DN FDI</t>
  </si>
  <si>
    <t xml:space="preserve">so nguoi duoc tinh DN FDI</t>
  </si>
  <si>
    <t xml:space="preserve">Người</t>
  </si>
  <si>
    <t xml:space="preserve">Đồng</t>
  </si>
  <si>
    <t xml:space="preserve">Vụ</t>
  </si>
  <si>
    <t xml:space="preserve">Có/không</t>
  </si>
  <si>
    <t xml:space="preserve">CT, SP</t>
  </si>
  <si>
    <t xml:space="preserve">Cuộc</t>
  </si>
  <si>
    <t xml:space="preserve">Tổng số</t>
  </si>
  <si>
    <t xml:space="preserve">Công đoàn cấp trên : </t>
  </si>
  <si>
    <t xml:space="preserve">Đơn vị báo cáo : </t>
  </si>
  <si>
    <t xml:space="preserve">BÁO CÁO TỔNG HỢP SỐ LIỆU VỀ HOẠT ĐỘNG CÔNG ĐOÀN</t>
  </si>
  <si>
    <t xml:space="preserve">NĂM :  ..............</t>
  </si>
  <si>
    <r>
      <rPr>
        <i val="true"/>
        <sz val="11"/>
        <color rgb="FF000000"/>
        <rFont val="Times New Roman"/>
        <family val="1"/>
      </rPr>
      <t xml:space="preserve">(Số liệu tính đến ngày :</t>
    </r>
    <r>
      <rPr>
        <sz val="9"/>
        <color rgb="FF000000"/>
        <rFont val="Arial"/>
        <family val="2"/>
      </rPr>
      <t xml:space="preserve"> </t>
    </r>
    <r>
      <rPr>
        <sz val="11"/>
        <color rgb="FF000000"/>
        <rFont val="Arial"/>
        <family val="2"/>
      </rPr>
      <t xml:space="preserve">  </t>
    </r>
    <r>
      <rPr>
        <sz val="11"/>
        <color rgb="FF000000"/>
        <rFont val="Symbol"/>
        <family val="1"/>
        <charset val="2"/>
      </rPr>
      <t xml:space="preserve">ð</t>
    </r>
    <r>
      <rPr>
        <sz val="11"/>
        <color rgb="FF000000"/>
        <rFont val="Arial"/>
        <family val="2"/>
      </rPr>
      <t xml:space="preserve"> 31/5      </t>
    </r>
    <r>
      <rPr>
        <sz val="11"/>
        <color rgb="FF000000"/>
        <rFont val="Symbol"/>
        <family val="1"/>
        <charset val="2"/>
      </rPr>
      <t xml:space="preserve">ð</t>
    </r>
    <r>
      <rPr>
        <sz val="11"/>
        <color rgb="FF000000"/>
        <rFont val="Calibri"/>
        <family val="2"/>
      </rPr>
      <t xml:space="preserve"> </t>
    </r>
    <r>
      <rPr>
        <sz val="11"/>
        <color rgb="FF000000"/>
        <rFont val="Arial"/>
        <family val="2"/>
      </rPr>
      <t xml:space="preserve">30/11</t>
    </r>
    <r>
      <rPr>
        <i val="true"/>
        <sz val="11"/>
        <color rgb="FF000000"/>
        <rFont val="Times New Roman"/>
        <family val="1"/>
      </rPr>
      <t xml:space="preserve">)</t>
    </r>
  </si>
  <si>
    <t xml:space="preserve">Nội dung</t>
  </si>
  <si>
    <t xml:space="preserve">Đơn vị tính</t>
  </si>
  <si>
    <t xml:space="preserve">Số lượng</t>
  </si>
  <si>
    <t xml:space="preserve">I. Tình hình lao động</t>
  </si>
  <si>
    <t xml:space="preserve">1. Lao động</t>
  </si>
  <si>
    <t xml:space="preserve">người</t>
  </si>
  <si>
    <t xml:space="preserve">        - Trong đó :  nữ</t>
  </si>
  <si>
    <t xml:space="preserve">“</t>
  </si>
  <si>
    <t xml:space="preserve">2. Việc làm</t>
  </si>
  <si>
    <t xml:space="preserve">Số lao động thiếu việc làm</t>
  </si>
  <si>
    <t xml:space="preserve">        + Tỷ lệ so với tổng số lao động</t>
  </si>
  <si>
    <t xml:space="preserve">%</t>
  </si>
  <si>
    <t xml:space="preserve">Số lao động nữ thiếu việc làm</t>
  </si>
  <si>
    <t xml:space="preserve">        + Tỷ lệ so với tổng số lao động nữ</t>
  </si>
  <si>
    <t xml:space="preserve">3. Tiền lương</t>
  </si>
  <si>
    <t xml:space="preserve">Tiền lương bình quân tháng của 1 người lao động</t>
  </si>
  <si>
    <t xml:space="preserve">đồng</t>
  </si>
  <si>
    <t xml:space="preserve">        + Số người được tính</t>
  </si>
  <si>
    <t xml:space="preserve">Tiền lương bình quân tháng của 1 người lao động trong  các cơ quan hành chính nhà nước</t>
  </si>
  <si>
    <t xml:space="preserve">Tiền lương bình quân tháng của 1 người lao động trong các đơn vị sự nghiệp</t>
  </si>
  <si>
    <t xml:space="preserve">Tiền lương bình quân tháng của 1 người lao động trong các doanh nghiệp nhà nước</t>
  </si>
  <si>
    <t xml:space="preserve">Tiền lương bình quân tháng của 1 người lao động trong các doanh nghiệp ngoài nhà nước</t>
  </si>
  <si>
    <t xml:space="preserve">Tiền lương bình quân tháng của 1 người lao động trong các doanh nghiệp có vốn đầu tư nước ngoài</t>
  </si>
  <si>
    <t xml:space="preserve">Số doanh nghiệp còn nợ lương người lao động</t>
  </si>
  <si>
    <t xml:space="preserve">DN</t>
  </si>
  <si>
    <t xml:space="preserve">        + Tỷ lệ so với tổng số doanh nghiệp</t>
  </si>
  <si>
    <t xml:space="preserve">Tổng số tiền lương doanh nghiệp còn nợ người lao động</t>
  </si>
  <si>
    <t xml:space="preserve">4. Nhà ở</t>
  </si>
  <si>
    <t xml:space="preserve">Số người được nhà nước, cơ quan, doanh nghiệp bố trí nhà ở</t>
  </si>
  <si>
    <t xml:space="preserve"> người</t>
  </si>
  <si>
    <t xml:space="preserve">Số người phải tự thuê nhà ở</t>
  </si>
  <si>
    <t xml:space="preserve">5. Thực hiện hợp đồng lao động, bảo hiểm xã hội bảo hiểm y tế, bảo hiểm thất nghiệp</t>
  </si>
  <si>
    <t xml:space="preserve">Số lao động được ký hợp đồng lao động</t>
  </si>
  <si>
    <t xml:space="preserve">        + Tỷ lệ so với tổng số lao động </t>
  </si>
  <si>
    <t xml:space="preserve">Số lao động được đóng BHXH, BHYT, BHTN</t>
  </si>
  <si>
    <t xml:space="preserve">Số doanh nghiệp nợ đóng BHXH, BHYT, BHTN</t>
  </si>
  <si>
    <t xml:space="preserve">        + Tỷ lệ so với tổng số doanh nghiệp </t>
  </si>
  <si>
    <t xml:space="preserve">Số tiền doanh nghiệp nợ đóng BHXH, BHYT, BHTN</t>
  </si>
  <si>
    <t xml:space="preserve">6. Tranh chấp lao động tập thể, đình công</t>
  </si>
  <si>
    <t xml:space="preserve">Tổng số vụ tranh chấp lao động tập thể, đình công đã xẩy ra</t>
  </si>
  <si>
    <t xml:space="preserve">vụ</t>
  </si>
  <si>
    <t xml:space="preserve">- Chia theo loại hình doanh nghiệp: </t>
  </si>
  <si>
    <t xml:space="preserve">      + Doanh nghiệp nhà nước</t>
  </si>
  <si>
    <t xml:space="preserve">      + Doanh nghiệp ngoài nhà nước</t>
  </si>
  <si>
    <t xml:space="preserve">      + Doanh nghiệp có vốn đầu tư nước ngoài</t>
  </si>
  <si>
    <t xml:space="preserve">- Chia theo nguyên nhân tranh chấp lao động tập thể, đình công:</t>
  </si>
  <si>
    <t xml:space="preserve">      + Về quyền </t>
  </si>
  <si>
    <t xml:space="preserve">      + Về lợi ích</t>
  </si>
  <si>
    <t xml:space="preserve">      + Về quyền và lợi ích</t>
  </si>
  <si>
    <t xml:space="preserve">      + Về các nguyên nhân khác</t>
  </si>
  <si>
    <t xml:space="preserve">7. Công tác an toàn, vệ sinh lao động</t>
  </si>
  <si>
    <t xml:space="preserve">Tổng số vụ tai nạn lao động</t>
  </si>
  <si>
    <t xml:space="preserve">Số vụ tai nạn chết người</t>
  </si>
  <si>
    <t xml:space="preserve">Số người chết</t>
  </si>
  <si>
    <t xml:space="preserve">8. Thoả ước lao động tập thể</t>
  </si>
  <si>
    <t xml:space="preserve">Số doanh nghiệp có thoả ước lao động tập thể </t>
  </si>
  <si>
    <t xml:space="preserve">doanh nghiệp</t>
  </si>
  <si>
    <t xml:space="preserve">Số doanh nghiệp nhà nước có thoả ước lao động tập thể </t>
  </si>
  <si>
    <t xml:space="preserve">        + Tỷ lệ so với tổng số doanh nghiệp nhà nước</t>
  </si>
  <si>
    <t xml:space="preserve">Số doanh nghiệp ngoài nhà nước có tổ chức công đoàn có thoả ước lao động tập thể </t>
  </si>
  <si>
    <t xml:space="preserve">        + Tỷ lệ so với tổng số doanh nghiệp ngoài nhà nước</t>
  </si>
  <si>
    <t xml:space="preserve">Số doanh nghiệp có vốn đầu tư nước ngoài có tổ chức công đoàn có thoả ước lao động tập thể </t>
  </si>
  <si>
    <t xml:space="preserve">        + Tỷ lệ so với tổng số doanh nghiệp có vốn đầu tư nước ngoài</t>
  </si>
  <si>
    <t xml:space="preserve">9. Thực hiện quy chế dân chủ</t>
  </si>
  <si>
    <t xml:space="preserve">Số cơ quan hành chính nhà nước có tổ chức hội nghị cán bộ, công chức</t>
  </si>
  <si>
    <t xml:space="preserve">đơn vị</t>
  </si>
  <si>
    <t xml:space="preserve">        + Tỷ lệ so với tổng số cơ quan hành chính nhà nước</t>
  </si>
  <si>
    <t xml:space="preserve">Số đơn vị sự nghiệp công lập có tổ chức hội nghị cán bộ, công chức</t>
  </si>
  <si>
    <t xml:space="preserve">        + Tỷ lệ so với tổng số đơn vị sự nghiệp công lập</t>
  </si>
  <si>
    <t xml:space="preserve">Số doanh nghiệp nhà nước có tổ chức hội nghị người lao động</t>
  </si>
  <si>
    <t xml:space="preserve">Số công ty cổ phần, công ty trách nhiệm hữu hạn có tổ chức hội nghị người lao động</t>
  </si>
  <si>
    <t xml:space="preserve">        + Tỷ lệ so với tổng số công ty cổ phần, công ty trách nhiệm hữu hạn</t>
  </si>
  <si>
    <t xml:space="preserve">Số doanh nghiệp có tổ chức đối thoại tại nơi làm việc với người lao động</t>
  </si>
  <si>
    <t xml:space="preserve">Số đơn vị có ban Thanh tra nhân dân</t>
  </si>
  <si>
    <t xml:space="preserve">        + Tỷ lệ so với tổng số đơn vị</t>
  </si>
  <si>
    <t xml:space="preserve">Số đơn vị có quy chế dân chủ</t>
  </si>
  <si>
    <t xml:space="preserve">II. Chăm lo, bảo vệ lợi ích cho đoàn viên và người lao động</t>
  </si>
  <si>
    <t xml:space="preserve">Số trung tâm, văn phòng, tổ tư vấn pháp luật thuộc công đoàn cấp tỉnh, ngành</t>
  </si>
  <si>
    <t xml:space="preserve">Số người được tư vấn</t>
  </si>
  <si>
    <t xml:space="preserve">Số người được bảo vệ tại tòa án</t>
  </si>
  <si>
    <t xml:space="preserve">Số đoàn viên và người lao động có hoàn cảnh khó khăn, ốm đau được công đoàn hỗ trợ, thăm hỏi</t>
  </si>
  <si>
    <t xml:space="preserve">Số đoàn viên và người lao động được khám sức khỏe định kỳ</t>
  </si>
  <si>
    <t xml:space="preserve">Số đoàn viên và người lao động bị xâm phạm về quyền, lợi ích được công đoàn bảo vệ</t>
  </si>
  <si>
    <t xml:space="preserve">III. Công tác thi đua</t>
  </si>
  <si>
    <t xml:space="preserve">1. Sáng kiến</t>
  </si>
  <si>
    <t xml:space="preserve">Số đơn vị có sáng kiến</t>
  </si>
  <si>
    <t xml:space="preserve">sáng kiến</t>
  </si>
  <si>
    <t xml:space="preserve">2. Công trình sản phẩm thi đua</t>
  </si>
  <si>
    <t xml:space="preserve">Số công trình, sản phẩm thi đua được công nhận</t>
  </si>
  <si>
    <t xml:space="preserve">3. Danh hiệu “Chiến sĩ thi đua”</t>
  </si>
  <si>
    <t xml:space="preserve">Cấp cơ sở</t>
  </si>
  <si>
    <t xml:space="preserve">- Trong đó : nữ</t>
  </si>
  <si>
    <t xml:space="preserve">Cấp tỉnh, thành phố, bộ, ngành Trung ương, TLĐ</t>
  </si>
  <si>
    <t xml:space="preserve">Cấp toàn quốc</t>
  </si>
  <si>
    <t xml:space="preserve"> 4. Danh hiệu “Giỏi việc nước, đảm việc nhà”</t>
  </si>
  <si>
    <t xml:space="preserve">Số người đạt danh hiệu “Giỏi việc nước, đảm việc nhà”</t>
  </si>
  <si>
    <t xml:space="preserve">IV. Công tác tuyên truyền, giáo dục</t>
  </si>
  <si>
    <t xml:space="preserve">1. Tuyên truyền, giáo dục</t>
  </si>
  <si>
    <t xml:space="preserve">Số công đoàn cơ sở có tổ chức hoạt động tuyên truyền giáo dục</t>
  </si>
  <si>
    <t xml:space="preserve">CĐCS</t>
  </si>
  <si>
    <t xml:space="preserve">        + Tỷ lệ so với tổng số công đoàn cơ sở</t>
  </si>
  <si>
    <t xml:space="preserve">Số cuộc tuyên truyền, phổ biến chỉ thị, nghị quyết, chính sách, pháp luật... do công đoàn tổ chức </t>
  </si>
  <si>
    <t xml:space="preserve">cuộc</t>
  </si>
  <si>
    <t xml:space="preserve">Số đoàn viên và người lao động được học tập, tuyên truyền, phổ biến các Chỉ thị, Nghị quyết của Đảng, chính sách, pháp luật của nhà nước, các Nghị quyết của Công đoàn</t>
  </si>
  <si>
    <t xml:space="preserve">2. Văn hoá, thể thao</t>
  </si>
  <si>
    <t xml:space="preserve">Số công đoàn cơ sở có tổ chức hoạt động văn hoá, thể thao</t>
  </si>
  <si>
    <t xml:space="preserve">Số cuộc hội thao, hội diễn văn nghệ do công đoàn chủ trì hoặc tham gia tổ chức</t>
  </si>
  <si>
    <t xml:space="preserve">3. Học tập nâng cao trình độ, kỹ năng nghề nghiệp</t>
  </si>
  <si>
    <t xml:space="preserve">Số đoàn viên và người lao động được học tập nâng cao trình độ, kỹ năng nghề nghiệp</t>
  </si>
  <si>
    <t xml:space="preserve">Số đoàn viên và người lao động là nữ được học tập nâng cao trình độ, kỹ năng nghề nghiệp</t>
  </si>
  <si>
    <t xml:space="preserve">4. Công đoàn giới thiệu đoàn viên ưu tú cho Đảng</t>
  </si>
  <si>
    <t xml:space="preserve">Số công đoàn cơ sở có giới thiệu đoàn viên công đoàn ưu tú cho tổ chức Đảng</t>
  </si>
  <si>
    <t xml:space="preserve">Số đoàn viên công đoàn ưu tú được công đoàn cơ sở giới thiệu cho tổ chức Đảng</t>
  </si>
  <si>
    <t xml:space="preserve">Số đoàn viên công đoàn ưu tú do công đoàn cơ sở giới thiệu được kết nạp vào Đảng</t>
  </si>
  <si>
    <t xml:space="preserve">V. Công tác nữ công</t>
  </si>
  <si>
    <t xml:space="preserve">Số công đoàn cơ sở có ban nữ công quần chúng</t>
  </si>
  <si>
    <t xml:space="preserve">           - Tỷ lệ so với tổng số công đoàn cơ sở</t>
  </si>
  <si>
    <t xml:space="preserve">Tổng số uỷ viên ban nữ công quần chúng</t>
  </si>
  <si>
    <t xml:space="preserve">VI. Hoạt động xã hội </t>
  </si>
  <si>
    <t xml:space="preserve">1. Quỹ quốc gia hỗ trợ giải quyết việc làm do tổ chức công đoàn quản lý</t>
  </si>
  <si>
    <t xml:space="preserve">Số vốn đang sử dụng</t>
  </si>
  <si>
    <t xml:space="preserve">Số người được hỗ trợ giải quyết việc làm</t>
  </si>
  <si>
    <t xml:space="preserve">2. Quỹ trợ vốn cho lao động nghèo tự tạo việc làm</t>
  </si>
  <si>
    <t xml:space="preserve">Số tiền cho vay</t>
  </si>
  <si>
    <t xml:space="preserve">Số người được vay vốn</t>
  </si>
  <si>
    <t xml:space="preserve">3. Quỹ “Mái ấm công đoàn” do tổ chức công đoàn
 quản lý</t>
  </si>
  <si>
    <t xml:space="preserve">Số tiền đã sử dụng</t>
  </si>
  <si>
    <t xml:space="preserve">Số nhà “Mái ấm công đoàn”</t>
  </si>
  <si>
    <t xml:space="preserve">nhà</t>
  </si>
  <si>
    <t xml:space="preserve">Số người được giúp đỡ</t>
  </si>
  <si>
    <t xml:space="preserve">4. Quỹ “Vì nữ công nhân, lao động nghèo” do tổ chức công đoàn quản lý</t>
  </si>
  <si>
    <t xml:space="preserve">5. Các loại quỹ khác do tổ chức công đoàn quản lý</t>
  </si>
  <si>
    <t xml:space="preserve">VII. Tham gia kiểm tra, giám sát việc thực hiện chính sách, chế độ </t>
  </si>
  <si>
    <t xml:space="preserve">Số cuộc công đoàn tham gia kiểm tra việc thực hiện chính sách, chế độ theo quy định pháp luật</t>
  </si>
  <si>
    <t xml:space="preserve">Số cuộc công đoàn tham gia kiểm tra việc thực hiện chính sách, chế độ đối với lao động nữ</t>
  </si>
  <si>
    <t xml:space="preserve">VIII. Công tác tổ chức</t>
  </si>
  <si>
    <t xml:space="preserve">1. Đơn vị HCSN, doanh nghiệp</t>
  </si>
  <si>
    <t xml:space="preserve">Số đơn vị HCSN, doanh nghiệp đã đi vào hoạt động và có từ 30 lao động trở lên</t>
  </si>
  <si>
    <t xml:space="preserve">Số đơn vị HCSN, doanh nghiệp đã đi vào hoạt động và có từ 30 lao động trở lên đã thành lập công đoàn cơ sở</t>
  </si>
  <si>
    <t xml:space="preserve">2. Đoàn viên công đoàn</t>
  </si>
  <si>
    <t xml:space="preserve">Trong đó: + nữ</t>
  </si>
  <si>
    <t xml:space="preserve">Tổng số đoàn viên kết nạp mới</t>
  </si>
  <si>
    <t xml:space="preserve">Tổng số đoàn viên giảm</t>
  </si>
  <si>
    <t xml:space="preserve">Tổng số đoàn viên tăng (giảm) thực tế</t>
  </si>
  <si>
    <t xml:space="preserve">3. Tổ chức bộ máy công đoàn</t>
  </si>
  <si>
    <t xml:space="preserve">Số công đoàn cơ sở</t>
  </si>
  <si>
    <t xml:space="preserve"> Trong đó: </t>
  </si>
  <si>
    <t xml:space="preserve">      - Cơ quan hành chính nhà nước</t>
  </si>
  <si>
    <t xml:space="preserve">      - Đơn vị sự nghiệp công lập</t>
  </si>
  <si>
    <t xml:space="preserve">      - Đơn vị sự nghiệp ngoài công lập</t>
  </si>
  <si>
    <t xml:space="preserve">      - Doanh nghiệp nhà nước</t>
  </si>
  <si>
    <t xml:space="preserve">      - Doanh nghiệp ngoài nhà nước</t>
  </si>
  <si>
    <t xml:space="preserve">      - Doanh nghiệp có vốn đầu tư nước ngoài</t>
  </si>
  <si>
    <t xml:space="preserve">      - Hợp tác xã</t>
  </si>
  <si>
    <t xml:space="preserve">Số nghiệp đoàn</t>
  </si>
  <si>
    <t xml:space="preserve">NĐ</t>
  </si>
  <si>
    <t xml:space="preserve">Số công đoàn cấp trên trực tiếp cơ sở</t>
  </si>
  <si>
    <t xml:space="preserve">4. Cán bộ công đoàn</t>
  </si>
  <si>
    <t xml:space="preserve">Tổng số cán bộ công đoàn chuyên trách</t>
  </si>
  <si>
    <t xml:space="preserve">      Trong đó:  - Nữ</t>
  </si>
  <si>
    <t xml:space="preserve">       Chia ra:</t>
  </si>
  <si>
    <t xml:space="preserve">- Liên đoàn lao động tỉnh, thành phố, công đoàn ngành trung ương và tương đương</t>
  </si>
  <si>
    <t xml:space="preserve">- Công đoàn cấp trên trực tiếp cơ sở</t>
  </si>
  <si>
    <t xml:space="preserve">- Công đoàn cơ sở</t>
  </si>
  <si>
    <t xml:space="preserve">Tổng số cán bộ công đoàn không chuyên trách</t>
  </si>
  <si>
    <t xml:space="preserve">         - Trong đó:  Nữ</t>
  </si>
  <si>
    <t xml:space="preserve">Số cán bộ chủ chốt công đoàn các cấp</t>
  </si>
  <si>
    <t xml:space="preserve">Số cán bộ nữ công công đoàn cấp trên cơ sở</t>
  </si>
  <si>
    <t xml:space="preserve">5. Công tác đào tạo, bồi dưỡng</t>
  </si>
  <si>
    <t xml:space="preserve">Tổng số cán bộ công đoàn chuyên trách  được đào tạo, bồi dưỡng, tập huấn</t>
  </si>
  <si>
    <t xml:space="preserve">Tổng số cán bộ công đoàn không chuyên trách  được đào tạo, bồi dưỡng, tập huấn</t>
  </si>
  <si>
    <t xml:space="preserve">Số cán bộ chủ chốt công đoàn các cấp được bồi dưỡng, tập huấn nội dung về bình đẳng giới, lồng ghép giới</t>
  </si>
  <si>
    <t xml:space="preserve">      - Tỷ lệ so với tổng số cán bộ công đoàn chủ chốt</t>
  </si>
  <si>
    <t xml:space="preserve">Số cán bộ nữ công công đoàn cấp trên cơ sở được bồi dưỡng, tập huấn nội dung về bình đẳng giới, lồng ghép giới</t>
  </si>
  <si>
    <t xml:space="preserve">      - Tỷ lệ so với tổng số cán bộ nữ công công đoàn cấp trên cơ sở</t>
  </si>
  <si>
    <t xml:space="preserve">6. Kết quả xếp loại công đoàn cơ sở vững mạnh</t>
  </si>
  <si>
    <t xml:space="preserve">Tỷ lệ công đoàn cơ sở các cơ quan hành chính, đơn vị sự nghiệp và doanh nghiệp nhà nước đạt tiêu chuẩn “Công đoàn cơ sở vững mạnh”</t>
  </si>
  <si>
    <t xml:space="preserve">Tỷ lệ công đoàn cơ sở khu vực ngoài nhà nước và doanh nghiệp có vốn đầu tư nước ngoài đạt tiêu chuẩn “Công đoàn cơ sở vững mạnh”</t>
  </si>
  <si>
    <t xml:space="preserve">Đơn vị báo cáo</t>
  </si>
  <si>
    <t xml:space="preserve">  Trong đó :  nữ</t>
  </si>
  <si>
    <t xml:space="preserve">Tỷ lệ so với tổng số lao động</t>
  </si>
  <si>
    <t xml:space="preserve">Tỷ lệ so với tổng số lao động nữ</t>
  </si>
  <si>
    <t xml:space="preserve">Tỷ lệ so với tổng số doanh nghiệp</t>
  </si>
  <si>
    <t xml:space="preserve">Tỷ lệ so với tổng số lao động </t>
  </si>
  <si>
    <t xml:space="preserve">Tỷ lệ so với tổng số doanh nghiệp </t>
  </si>
  <si>
    <t xml:space="preserve"> Doanh nghiệp nhà nước</t>
  </si>
  <si>
    <t xml:space="preserve"> Doanh nghiệp ngoài nhà nước</t>
  </si>
  <si>
    <t xml:space="preserve"> Doanh nghiệp có vốn đầu tư nước ngoài</t>
  </si>
  <si>
    <t xml:space="preserve"> Về quyền </t>
  </si>
  <si>
    <t xml:space="preserve"> Về lợi ích</t>
  </si>
  <si>
    <t xml:space="preserve"> Về quyền và lợi ích</t>
  </si>
  <si>
    <t xml:space="preserve"> Về các nguyên nhân khác</t>
  </si>
  <si>
    <t xml:space="preserve">Tỷ lệ so với tổng số doanh nghiệp nhà nước</t>
  </si>
  <si>
    <t xml:space="preserve">Tỷ lệ so với tổng số doanh nghiệp ngoài nhà nước</t>
  </si>
  <si>
    <t xml:space="preserve">Tỷ lệ so với tổng số doanh nghiệp có vốn đầu tư nước ngoài</t>
  </si>
  <si>
    <t xml:space="preserve">Tỷ lệ so với tổng số cơ quan hành chính nhà nước</t>
  </si>
  <si>
    <t xml:space="preserve">Tỷ lệ so với tổng số đơn vị sự nghiệp công lập</t>
  </si>
  <si>
    <t xml:space="preserve">Tỷ lệ so với tổng số công ty cổ phần, công ty trách nhiệm hữu hạn</t>
  </si>
  <si>
    <t xml:space="preserve">Tỷ lệ so với tổng số đơn vị</t>
  </si>
  <si>
    <t xml:space="preserve">Danh hiệu chiến sĩ thi đuaCấp cơ sở</t>
  </si>
  <si>
    <t xml:space="preserve">Danh hiệu chiến sĩ thi đua Cấp tỉnh, thành phố, bộ, ngành Trung ương, TLĐ</t>
  </si>
  <si>
    <t xml:space="preserve">Danh hiệu chiến sĩ thi đua Cấp toàn quốc</t>
  </si>
  <si>
    <t xml:space="preserve">Tỷ lệ so với tổng số công đoàn cơ sở</t>
  </si>
  <si>
    <t xml:space="preserve">  Tỷ lệ so với tổng số công đoàn cơ sở</t>
  </si>
  <si>
    <t xml:space="preserve">Quỹ quốc gia hỗ trợ việc làm :Số vốn đang sử dụng</t>
  </si>
  <si>
    <t xml:space="preserve">Quỹ trợ vốn : Số tiền cho vay</t>
  </si>
  <si>
    <t xml:space="preserve">Quỹ mái ấm công đoàn : Số tiền đã sử dụng</t>
  </si>
  <si>
    <t xml:space="preserve">Quỹ vì nữ CNLĐ nghèo : Số tiền cho vay</t>
  </si>
  <si>
    <t xml:space="preserve">Các quỹ khác : Số tiền đã sử dụng</t>
  </si>
  <si>
    <t xml:space="preserve">- Tổng số đoàn viên công đoàn</t>
  </si>
  <si>
    <t xml:space="preserve">Cơ quan hành chính nhà nước</t>
  </si>
  <si>
    <t xml:space="preserve">Đơn vị sự nghiệp công lập</t>
  </si>
  <si>
    <t xml:space="preserve">Đơn vị sự nghiệp ngoài công lập</t>
  </si>
  <si>
    <t xml:space="preserve">Doanh nghiệp nhà nước</t>
  </si>
  <si>
    <t xml:space="preserve">Doanh nghiệp ngoài nhà nước</t>
  </si>
  <si>
    <t xml:space="preserve">Doanh nghiệp có vốn đầu tư nước ngoài</t>
  </si>
  <si>
    <t xml:space="preserve">Hợp tác xã</t>
  </si>
  <si>
    <t xml:space="preserve">Trong đó:  Nữ</t>
  </si>
  <si>
    <t xml:space="preserve">Tỷ lệ so với tổng số cán bộ công đoàn chủ chốt</t>
  </si>
  <si>
    <t xml:space="preserve">Tỷ lệ so với tổng số cán bộ nữ công công đoàn cấp trên cơ sở</t>
  </si>
  <si>
    <t xml:space="preserve">ĐV</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64.   </t>
  </si>
  <si>
    <t xml:space="preserve">65.   </t>
  </si>
  <si>
    <t xml:space="preserve">66.   </t>
  </si>
  <si>
    <t xml:space="preserve">67.   </t>
  </si>
  <si>
    <t xml:space="preserve">68.   </t>
  </si>
  <si>
    <t xml:space="preserve">69.   </t>
  </si>
  <si>
    <t xml:space="preserve">70.   </t>
  </si>
  <si>
    <t xml:space="preserve">71.   </t>
  </si>
  <si>
    <t xml:space="preserve">72.   </t>
  </si>
  <si>
    <t xml:space="preserve">73.   </t>
  </si>
  <si>
    <t xml:space="preserve">74.   </t>
  </si>
  <si>
    <t xml:space="preserve">75.   </t>
  </si>
  <si>
    <t xml:space="preserve">76.   </t>
  </si>
  <si>
    <t xml:space="preserve">77.   </t>
  </si>
  <si>
    <t xml:space="preserve">78.   </t>
  </si>
  <si>
    <t xml:space="preserve">79.   </t>
  </si>
  <si>
    <t xml:space="preserve">80.   </t>
  </si>
  <si>
    <t xml:space="preserve">81.   </t>
  </si>
  <si>
    <t xml:space="preserve">82.   </t>
  </si>
  <si>
    <t xml:space="preserve">83.   </t>
  </si>
  <si>
    <t xml:space="preserve">84.   </t>
  </si>
  <si>
    <t xml:space="preserve">85.   </t>
  </si>
  <si>
    <t xml:space="preserve">86.   </t>
  </si>
  <si>
    <t xml:space="preserve">87.   </t>
  </si>
  <si>
    <t xml:space="preserve">88.   </t>
  </si>
  <si>
    <t xml:space="preserve">89.   </t>
  </si>
  <si>
    <t xml:space="preserve">90.   </t>
  </si>
  <si>
    <t xml:space="preserve">91.   </t>
  </si>
  <si>
    <t xml:space="preserve">92.   </t>
  </si>
  <si>
    <t xml:space="preserve">93.   </t>
  </si>
  <si>
    <t xml:space="preserve">94.   </t>
  </si>
  <si>
    <t xml:space="preserve">95.   </t>
  </si>
  <si>
    <t xml:space="preserve">96.   </t>
  </si>
  <si>
    <t xml:space="preserve">97.   </t>
  </si>
  <si>
    <t xml:space="preserve">98.   </t>
  </si>
  <si>
    <t xml:space="preserve">99.   </t>
  </si>
  <si>
    <t xml:space="preserve">101.</t>
  </si>
  <si>
    <t xml:space="preserve">103.</t>
  </si>
  <si>
    <t xml:space="preserve">104.</t>
  </si>
  <si>
    <t xml:space="preserve">105.</t>
  </si>
  <si>
    <t xml:space="preserve">107.</t>
  </si>
  <si>
    <t xml:space="preserve">108.</t>
  </si>
  <si>
    <t xml:space="preserve">109.</t>
  </si>
  <si>
    <t xml:space="preserve">110.</t>
  </si>
  <si>
    <t xml:space="preserve">112. </t>
  </si>
  <si>
    <t xml:space="preserve">113. </t>
  </si>
  <si>
    <t xml:space="preserve">117.</t>
  </si>
  <si>
    <t xml:space="preserve">119.</t>
  </si>
  <si>
    <t xml:space="preserve">120.    </t>
  </si>
  <si>
    <t xml:space="preserve">121.</t>
  </si>
  <si>
    <t xml:space="preserve">122. </t>
  </si>
  <si>
    <t xml:space="preserve">123.</t>
  </si>
  <si>
    <t xml:space="preserve">125.</t>
  </si>
  <si>
    <t xml:space="preserve">126. </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
    <numFmt numFmtId="169" formatCode="0.00"/>
    <numFmt numFmtId="170" formatCode="#,##0.00"/>
  </numFmts>
  <fonts count="30">
    <font>
      <sz val="11"/>
      <color rgb="FF000000"/>
      <name val="Arial"/>
      <family val="2"/>
    </font>
    <font>
      <sz val="10"/>
      <name val="Arial"/>
      <family val="0"/>
    </font>
    <font>
      <sz val="10"/>
      <name val="Arial"/>
      <family val="0"/>
    </font>
    <font>
      <sz val="10"/>
      <name val="Arial"/>
      <family val="0"/>
    </font>
    <font>
      <sz val="12"/>
      <color rgb="FF000000"/>
      <name val="Times New Roman"/>
      <family val="1"/>
    </font>
    <font>
      <b val="true"/>
      <sz val="9"/>
      <color rgb="FF000000"/>
      <name val="Arial"/>
      <family val="2"/>
    </font>
    <font>
      <sz val="9"/>
      <color rgb="FF000000"/>
      <name val="Arial"/>
      <family val="2"/>
    </font>
    <font>
      <i val="true"/>
      <sz val="9"/>
      <color rgb="FF000000"/>
      <name val="Arial"/>
      <family val="2"/>
    </font>
    <font>
      <b val="true"/>
      <sz val="10"/>
      <color rgb="FF000000"/>
      <name val="Arial"/>
      <family val="2"/>
    </font>
    <font>
      <sz val="12"/>
      <color rgb="FF000000"/>
      <name val="Arial"/>
      <family val="2"/>
    </font>
    <font>
      <b val="true"/>
      <sz val="11"/>
      <color rgb="FF000000"/>
      <name val="Arial"/>
      <family val="2"/>
    </font>
    <font>
      <sz val="11"/>
      <color rgb="FF000000"/>
      <name val="Times New Roman"/>
      <family val="1"/>
    </font>
    <font>
      <b val="true"/>
      <sz val="13"/>
      <color rgb="FF000000"/>
      <name val="Tahoma"/>
      <family val="2"/>
    </font>
    <font>
      <sz val="12"/>
      <color rgb="FF000000"/>
      <name val="Tahoma"/>
      <family val="2"/>
    </font>
    <font>
      <i val="true"/>
      <sz val="11"/>
      <color rgb="FF000000"/>
      <name val="Times New Roman"/>
      <family val="1"/>
    </font>
    <font>
      <sz val="11"/>
      <color rgb="FF000000"/>
      <name val="Symbol"/>
      <family val="1"/>
      <charset val="2"/>
    </font>
    <font>
      <sz val="11"/>
      <color rgb="FF000000"/>
      <name val="Calibri"/>
      <family val="2"/>
    </font>
    <font>
      <b val="true"/>
      <sz val="8"/>
      <color rgb="FF000000"/>
      <name val="Arial"/>
      <family val="2"/>
    </font>
    <font>
      <b val="true"/>
      <sz val="10"/>
      <color rgb="FF000000"/>
      <name val="Times New Roman"/>
      <family val="1"/>
    </font>
    <font>
      <b val="true"/>
      <sz val="12"/>
      <color rgb="FF000000"/>
      <name val="Tahoma"/>
      <family val="2"/>
    </font>
    <font>
      <b val="true"/>
      <i val="true"/>
      <sz val="12"/>
      <color rgb="FF000000"/>
      <name val="Times New Roman"/>
      <family val="1"/>
    </font>
    <font>
      <b val="true"/>
      <sz val="7"/>
      <color rgb="FF000000"/>
      <name val="Times New Roman"/>
      <family val="0"/>
    </font>
    <font>
      <i val="true"/>
      <sz val="7"/>
      <color rgb="FF000000"/>
      <name val="Times New Roman"/>
      <family val="0"/>
    </font>
    <font>
      <sz val="7"/>
      <color rgb="FF000000"/>
      <name val="Times New Roman"/>
      <family val="0"/>
    </font>
    <font>
      <i val="true"/>
      <sz val="11"/>
      <color rgb="FF000000"/>
      <name val="Times New Roman"/>
      <family val="0"/>
    </font>
    <font>
      <b val="true"/>
      <sz val="11"/>
      <color rgb="FF000000"/>
      <name val="Times New Roman"/>
      <family val="0"/>
    </font>
    <font>
      <sz val="9"/>
      <color rgb="FF000000"/>
      <name val="Times New Roman"/>
      <family val="1"/>
    </font>
    <font>
      <sz val="10"/>
      <color rgb="FF000000"/>
      <name val="Arial"/>
      <family val="2"/>
    </font>
    <font>
      <sz val="10"/>
      <color rgb="FF000000"/>
      <name val="Times New Roman"/>
      <family val="1"/>
    </font>
    <font>
      <b val="true"/>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0" xfId="0" applyFont="true" applyBorder="fals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9" fontId="4" fillId="3" borderId="1" xfId="19" applyFont="true" applyBorder="true" applyAlignment="tru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0160</xdr:colOff>
      <xdr:row>0</xdr:row>
      <xdr:rowOff>28800</xdr:rowOff>
    </xdr:from>
    <xdr:to>
      <xdr:col>3</xdr:col>
      <xdr:colOff>1134360</xdr:colOff>
      <xdr:row>3</xdr:row>
      <xdr:rowOff>28800</xdr:rowOff>
    </xdr:to>
    <xdr:sp>
      <xdr:nvSpPr>
        <xdr:cNvPr id="0" name="TextBox 1"/>
        <xdr:cNvSpPr/>
      </xdr:nvSpPr>
      <xdr:spPr>
        <a:xfrm>
          <a:off x="5033520" y="28800"/>
          <a:ext cx="1589040" cy="600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solidFill>
                <a:srgbClr val="000000"/>
              </a:solidFill>
              <a:latin typeface="Times New Roman"/>
            </a:rPr>
            <a:t>MẪU SỐ 2-HĐCĐ</a:t>
          </a:r>
          <a:endParaRPr b="0" lang="en-US" sz="700" spc="-1" strike="noStrike">
            <a:latin typeface="Times New Roman"/>
          </a:endParaRPr>
        </a:p>
        <a:p>
          <a:pPr algn="ctr"/>
          <a:r>
            <a:rPr b="0" i="1" lang="en-US" sz="700" spc="-1" strike="noStrike">
              <a:solidFill>
                <a:srgbClr val="000000"/>
              </a:solidFill>
              <a:latin typeface="Times New Roman"/>
            </a:rPr>
            <a:t>(Dùng cho công đoàn cấp trên  trực tiếp cơ sở, Liên đoàn lao động tỉnh, thành phố, công đoàn ngành trung ương và tương đương)</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xdr:col>
      <xdr:colOff>2060280</xdr:colOff>
      <xdr:row>220</xdr:row>
      <xdr:rowOff>142920</xdr:rowOff>
    </xdr:from>
    <xdr:to>
      <xdr:col>3</xdr:col>
      <xdr:colOff>920880</xdr:colOff>
      <xdr:row>233</xdr:row>
      <xdr:rowOff>85680</xdr:rowOff>
    </xdr:to>
    <xdr:sp>
      <xdr:nvSpPr>
        <xdr:cNvPr id="1" name="TextBox 2"/>
        <xdr:cNvSpPr/>
      </xdr:nvSpPr>
      <xdr:spPr>
        <a:xfrm>
          <a:off x="2417760" y="58864680"/>
          <a:ext cx="3991320" cy="25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i="1" lang="en-US" sz="1100" spc="-1" strike="noStrike">
              <a:solidFill>
                <a:srgbClr val="000000"/>
              </a:solidFill>
              <a:latin typeface="Times New Roman"/>
            </a:rPr>
            <a:t>Ngày           tháng           năm 2015</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Times New Roman"/>
            </a:rPr>
            <a:t>TM. BAN THƯỜNG VỤ</a:t>
          </a:r>
          <a:endParaRPr b="0" lang="en-US" sz="1100" spc="-1" strike="noStrike">
            <a:latin typeface="Times New Roman"/>
          </a:endParaRPr>
        </a:p>
        <a:p>
          <a:pPr algn="ctr"/>
          <a:r>
            <a:rPr b="0" i="1" lang="en-US" sz="1100" spc="-1" strike="noStrike">
              <a:solidFill>
                <a:srgbClr val="000000"/>
              </a:solidFill>
              <a:latin typeface="Times New Roman"/>
            </a:rPr>
            <a:t>....</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S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9.1171875" defaultRowHeight="14.25" zeroHeight="false" outlineLevelRow="0" outlineLevelCol="0"/>
  <cols>
    <col collapsed="false" customWidth="true" hidden="false" outlineLevel="0" max="1" min="1" style="1" width="5.87"/>
    <col collapsed="false" customWidth="true" hidden="false" outlineLevel="0" max="2" min="2" style="1" width="22.87"/>
    <col collapsed="false" customWidth="true" hidden="false" outlineLevel="0" max="3" min="3" style="1" width="22.75"/>
    <col collapsed="false" customWidth="true" hidden="false" outlineLevel="0" max="4" min="4" style="1" width="11.37"/>
    <col collapsed="false" customWidth="true" hidden="false" outlineLevel="0" max="5" min="5" style="1" width="8.75"/>
    <col collapsed="false" customWidth="true" hidden="false" outlineLevel="0" max="6" min="6" style="1" width="9.61"/>
    <col collapsed="false" customWidth="true" hidden="false" outlineLevel="0" max="7" min="7" style="1" width="9.74"/>
    <col collapsed="false" customWidth="true" hidden="false" outlineLevel="0" max="8" min="8" style="1" width="15.61"/>
    <col collapsed="false" customWidth="true" hidden="false" outlineLevel="0" max="9" min="9" style="1" width="8.37"/>
    <col collapsed="false" customWidth="true" hidden="false" outlineLevel="0" max="10" min="10" style="1" width="20.37"/>
    <col collapsed="false" customWidth="true" hidden="false" outlineLevel="0" max="11" min="11" style="1" width="11.75"/>
    <col collapsed="false" customWidth="true" hidden="false" outlineLevel="0" max="12" min="12" style="1" width="9.87"/>
    <col collapsed="false" customWidth="true" hidden="false" outlineLevel="0" max="13" min="13" style="1" width="15.25"/>
    <col collapsed="false" customWidth="true" hidden="false" outlineLevel="0" max="14" min="14" style="1" width="17.11"/>
    <col collapsed="false" customWidth="true" hidden="false" outlineLevel="0" max="15" min="15" style="1" width="13.62"/>
    <col collapsed="false" customWidth="true" hidden="false" outlineLevel="0" max="16" min="16" style="1" width="8.37"/>
    <col collapsed="false" customWidth="true" hidden="false" outlineLevel="0" max="17" min="17" style="1" width="8.62"/>
    <col collapsed="false" customWidth="true" hidden="false" outlineLevel="0" max="18" min="18" style="1" width="13.62"/>
    <col collapsed="false" customWidth="true" hidden="false" outlineLevel="0" max="19" min="19" style="1" width="15.12"/>
    <col collapsed="false" customWidth="false" hidden="false" outlineLevel="0" max="20" min="20" style="1" width="9.11"/>
    <col collapsed="false" customWidth="true" hidden="false" outlineLevel="0" max="21" min="21" style="1" width="11.25"/>
    <col collapsed="false" customWidth="false" hidden="false" outlineLevel="0" max="23" min="22" style="1" width="9.11"/>
    <col collapsed="false" customWidth="true" hidden="false" outlineLevel="0" max="24" min="24" style="1" width="15.87"/>
    <col collapsed="false" customWidth="true" hidden="false" outlineLevel="0" max="25" min="25" style="1" width="18.75"/>
    <col collapsed="false" customWidth="true" hidden="false" outlineLevel="0" max="27" min="26" style="1" width="12.62"/>
    <col collapsed="false" customWidth="true" hidden="false" outlineLevel="0" max="28" min="28" style="1" width="9.25"/>
    <col collapsed="false" customWidth="true" hidden="false" outlineLevel="0" max="29" min="29" style="1" width="10.99"/>
    <col collapsed="false" customWidth="true" hidden="false" outlineLevel="0" max="30" min="30" style="1" width="15.25"/>
    <col collapsed="false" customWidth="true" hidden="false" outlineLevel="0" max="31" min="31" style="1" width="21.37"/>
    <col collapsed="false" customWidth="true" hidden="false" outlineLevel="0" max="32" min="32" style="1" width="12.11"/>
    <col collapsed="false" customWidth="true" hidden="false" outlineLevel="0" max="33" min="33" style="1" width="15.61"/>
    <col collapsed="false" customWidth="true" hidden="false" outlineLevel="0" max="34" min="34" style="1" width="9.87"/>
    <col collapsed="false" customWidth="true" hidden="false" outlineLevel="0" max="35" min="35" style="1" width="19.37"/>
    <col collapsed="false" customWidth="true" hidden="false" outlineLevel="0" max="36" min="36" style="1" width="22.11"/>
    <col collapsed="false" customWidth="true" hidden="false" outlineLevel="0" max="37" min="37" style="1" width="12.62"/>
    <col collapsed="false" customWidth="true" hidden="false" outlineLevel="0" max="38" min="38" style="1" width="26.75"/>
    <col collapsed="false" customWidth="true" hidden="false" outlineLevel="0" max="39" min="39" style="1" width="20.61"/>
    <col collapsed="false" customWidth="true" hidden="false" outlineLevel="0" max="40" min="40" style="1" width="28.87"/>
    <col collapsed="false" customWidth="true" hidden="false" outlineLevel="0" max="41" min="41" style="1" width="17.99"/>
    <col collapsed="false" customWidth="true" hidden="false" outlineLevel="0" max="42" min="42" style="1" width="11.25"/>
    <col collapsed="false" customWidth="true" hidden="false" outlineLevel="0" max="43" min="43" style="1" width="20.99"/>
    <col collapsed="false" customWidth="true" hidden="false" outlineLevel="0" max="44" min="44" style="1" width="16.87"/>
    <col collapsed="false" customWidth="true" hidden="false" outlineLevel="0" max="45" min="45" style="1" width="16.99"/>
    <col collapsed="false" customWidth="true" hidden="false" outlineLevel="0" max="46" min="46" style="1" width="13.75"/>
    <col collapsed="false" customWidth="true" hidden="false" outlineLevel="0" max="47" min="47" style="1" width="12.75"/>
    <col collapsed="false" customWidth="true" hidden="false" outlineLevel="0" max="48" min="48" style="1" width="8.62"/>
    <col collapsed="false" customWidth="true" hidden="false" outlineLevel="0" max="54" min="49" style="1" width="14.74"/>
    <col collapsed="false" customWidth="false" hidden="false" outlineLevel="0" max="59" min="55" style="1" width="9.11"/>
    <col collapsed="false" customWidth="true" hidden="true" outlineLevel="0" max="60" min="60" style="1" width="18.24"/>
    <col collapsed="false" customWidth="false" hidden="true" outlineLevel="0" max="61" min="61" style="1" width="9.11"/>
    <col collapsed="false" customWidth="true" hidden="true" outlineLevel="0" max="62" min="62" style="1" width="13.87"/>
    <col collapsed="false" customWidth="false" hidden="true" outlineLevel="0" max="63" min="63" style="1" width="9.11"/>
    <col collapsed="false" customWidth="true" hidden="true" outlineLevel="0" max="64" min="64" style="1" width="13.87"/>
    <col collapsed="false" customWidth="false" hidden="true" outlineLevel="0" max="65" min="65" style="1" width="9.11"/>
    <col collapsed="false" customWidth="true" hidden="true" outlineLevel="0" max="66" min="66" style="1" width="13.87"/>
    <col collapsed="false" customWidth="false" hidden="true" outlineLevel="0" max="67" min="67" style="1" width="9.11"/>
    <col collapsed="false" customWidth="true" hidden="true" outlineLevel="0" max="68" min="68" style="1" width="18.37"/>
    <col collapsed="false" customWidth="false" hidden="true" outlineLevel="0" max="69" min="69" style="1" width="9.11"/>
    <col collapsed="false" customWidth="true" hidden="true" outlineLevel="0" max="70" min="70" style="1" width="13.87"/>
    <col collapsed="false" customWidth="false" hidden="true" outlineLevel="0" max="71" min="71" style="1" width="9.11"/>
    <col collapsed="false" customWidth="false" hidden="false" outlineLevel="0" max="257" min="72" style="1" width="9.11"/>
  </cols>
  <sheetData>
    <row r="3" s="3" customFormat="true" ht="21" hidden="false" customHeight="true" outlineLevel="0" collapsed="false">
      <c r="A3" s="2" t="s">
        <v>0</v>
      </c>
      <c r="B3" s="2" t="s">
        <v>1</v>
      </c>
      <c r="C3" s="2" t="s">
        <v>2</v>
      </c>
      <c r="D3" s="2" t="s">
        <v>3</v>
      </c>
      <c r="E3" s="2"/>
      <c r="F3" s="2" t="s">
        <v>4</v>
      </c>
      <c r="G3" s="2"/>
      <c r="H3" s="2" t="s">
        <v>5</v>
      </c>
      <c r="I3" s="2"/>
      <c r="J3" s="2"/>
      <c r="K3" s="2" t="s">
        <v>6</v>
      </c>
      <c r="L3" s="2"/>
      <c r="M3" s="2" t="s">
        <v>7</v>
      </c>
      <c r="N3" s="2"/>
      <c r="O3" s="2" t="s">
        <v>8</v>
      </c>
      <c r="P3" s="2"/>
      <c r="Q3" s="2"/>
      <c r="R3" s="2"/>
      <c r="S3" s="2"/>
      <c r="T3" s="2" t="s">
        <v>9</v>
      </c>
      <c r="U3" s="2"/>
      <c r="V3" s="2"/>
      <c r="W3" s="2"/>
      <c r="X3" s="2"/>
      <c r="Y3" s="2" t="s">
        <v>10</v>
      </c>
      <c r="Z3" s="2" t="s">
        <v>11</v>
      </c>
      <c r="AA3" s="2"/>
      <c r="AB3" s="2"/>
      <c r="AC3" s="2"/>
      <c r="AD3" s="2" t="s">
        <v>12</v>
      </c>
      <c r="AE3" s="2"/>
      <c r="AF3" s="2"/>
      <c r="AG3" s="2"/>
      <c r="AH3" s="2" t="s">
        <v>13</v>
      </c>
      <c r="AI3" s="2"/>
      <c r="AJ3" s="2"/>
      <c r="AK3" s="2"/>
      <c r="AL3" s="2"/>
      <c r="AM3" s="2" t="s">
        <v>14</v>
      </c>
      <c r="AN3" s="2"/>
      <c r="AO3" s="2"/>
      <c r="AP3" s="2"/>
      <c r="AQ3" s="2"/>
      <c r="AR3" s="2"/>
      <c r="AS3" s="2"/>
      <c r="AT3" s="2"/>
      <c r="AU3" s="2" t="s">
        <v>15</v>
      </c>
      <c r="AV3" s="2"/>
      <c r="AW3" s="2" t="s">
        <v>16</v>
      </c>
      <c r="AX3" s="2"/>
      <c r="AY3" s="2"/>
      <c r="AZ3" s="2"/>
      <c r="BA3" s="2"/>
      <c r="BB3" s="2"/>
    </row>
    <row r="4" s="3" customFormat="true" ht="22.5" hidden="false" customHeight="true" outlineLevel="0" collapsed="false">
      <c r="A4" s="2"/>
      <c r="B4" s="2"/>
      <c r="C4" s="2"/>
      <c r="D4" s="4" t="s">
        <v>17</v>
      </c>
      <c r="E4" s="4" t="s">
        <v>18</v>
      </c>
      <c r="F4" s="4" t="s">
        <v>19</v>
      </c>
      <c r="G4" s="4" t="s">
        <v>18</v>
      </c>
      <c r="H4" s="4" t="s">
        <v>20</v>
      </c>
      <c r="I4" s="4" t="s">
        <v>21</v>
      </c>
      <c r="J4" s="4" t="s">
        <v>22</v>
      </c>
      <c r="K4" s="4" t="s">
        <v>23</v>
      </c>
      <c r="L4" s="4" t="s">
        <v>24</v>
      </c>
      <c r="M4" s="4" t="s">
        <v>25</v>
      </c>
      <c r="N4" s="4" t="s">
        <v>26</v>
      </c>
      <c r="O4" s="4" t="s">
        <v>27</v>
      </c>
      <c r="P4" s="2" t="s">
        <v>28</v>
      </c>
      <c r="Q4" s="2"/>
      <c r="R4" s="2"/>
      <c r="S4" s="2"/>
      <c r="T4" s="4" t="s">
        <v>29</v>
      </c>
      <c r="U4" s="4" t="s">
        <v>30</v>
      </c>
      <c r="V4" s="4" t="s">
        <v>31</v>
      </c>
      <c r="W4" s="4" t="s">
        <v>32</v>
      </c>
      <c r="X4" s="4" t="s">
        <v>33</v>
      </c>
      <c r="Y4" s="4" t="s">
        <v>34</v>
      </c>
      <c r="Z4" s="4" t="s">
        <v>35</v>
      </c>
      <c r="AA4" s="4" t="s">
        <v>36</v>
      </c>
      <c r="AB4" s="4" t="s">
        <v>37</v>
      </c>
      <c r="AC4" s="4" t="s">
        <v>38</v>
      </c>
      <c r="AD4" s="4" t="s">
        <v>39</v>
      </c>
      <c r="AE4" s="4" t="s">
        <v>40</v>
      </c>
      <c r="AF4" s="4" t="s">
        <v>41</v>
      </c>
      <c r="AG4" s="4" t="s">
        <v>42</v>
      </c>
      <c r="AH4" s="2" t="s">
        <v>43</v>
      </c>
      <c r="AI4" s="2"/>
      <c r="AJ4" s="2"/>
      <c r="AK4" s="2" t="s">
        <v>44</v>
      </c>
      <c r="AL4" s="2"/>
      <c r="AM4" s="2" t="s">
        <v>45</v>
      </c>
      <c r="AN4" s="2"/>
      <c r="AO4" s="2" t="s">
        <v>46</v>
      </c>
      <c r="AP4" s="2"/>
      <c r="AQ4" s="2" t="s">
        <v>47</v>
      </c>
      <c r="AR4" s="2"/>
      <c r="AS4" s="2" t="s">
        <v>48</v>
      </c>
      <c r="AT4" s="2"/>
      <c r="AU4" s="4" t="s">
        <v>49</v>
      </c>
      <c r="AV4" s="4" t="s">
        <v>50</v>
      </c>
      <c r="AW4" s="4" t="s">
        <v>51</v>
      </c>
      <c r="AX4" s="4" t="s">
        <v>18</v>
      </c>
      <c r="AY4" s="4" t="s">
        <v>52</v>
      </c>
      <c r="AZ4" s="4" t="s">
        <v>18</v>
      </c>
      <c r="BA4" s="4" t="s">
        <v>53</v>
      </c>
      <c r="BB4" s="4" t="s">
        <v>18</v>
      </c>
    </row>
    <row r="5" s="3" customFormat="true" ht="63.75" hidden="false" customHeight="true" outlineLevel="0" collapsed="false">
      <c r="A5" s="2"/>
      <c r="B5" s="2"/>
      <c r="C5" s="2"/>
      <c r="D5" s="4"/>
      <c r="E5" s="4"/>
      <c r="F5" s="4"/>
      <c r="G5" s="4"/>
      <c r="H5" s="4"/>
      <c r="I5" s="4"/>
      <c r="J5" s="4"/>
      <c r="K5" s="4"/>
      <c r="L5" s="4"/>
      <c r="M5" s="4"/>
      <c r="N5" s="4"/>
      <c r="O5" s="4"/>
      <c r="P5" s="4" t="s">
        <v>54</v>
      </c>
      <c r="Q5" s="4" t="s">
        <v>55</v>
      </c>
      <c r="R5" s="4" t="s">
        <v>56</v>
      </c>
      <c r="S5" s="4" t="s">
        <v>57</v>
      </c>
      <c r="T5" s="4"/>
      <c r="U5" s="4"/>
      <c r="V5" s="4"/>
      <c r="W5" s="4"/>
      <c r="X5" s="4"/>
      <c r="Y5" s="4"/>
      <c r="Z5" s="4"/>
      <c r="AA5" s="4"/>
      <c r="AB5" s="4"/>
      <c r="AC5" s="4"/>
      <c r="AD5" s="4"/>
      <c r="AE5" s="4"/>
      <c r="AF5" s="4"/>
      <c r="AG5" s="4"/>
      <c r="AH5" s="4" t="s">
        <v>58</v>
      </c>
      <c r="AI5" s="4" t="s">
        <v>59</v>
      </c>
      <c r="AJ5" s="4" t="s">
        <v>60</v>
      </c>
      <c r="AK5" s="4" t="s">
        <v>61</v>
      </c>
      <c r="AL5" s="4" t="s">
        <v>62</v>
      </c>
      <c r="AM5" s="4" t="s">
        <v>63</v>
      </c>
      <c r="AN5" s="4" t="s">
        <v>64</v>
      </c>
      <c r="AO5" s="4" t="s">
        <v>65</v>
      </c>
      <c r="AP5" s="4" t="s">
        <v>66</v>
      </c>
      <c r="AQ5" s="4" t="s">
        <v>67</v>
      </c>
      <c r="AR5" s="4" t="s">
        <v>18</v>
      </c>
      <c r="AS5" s="4" t="s">
        <v>68</v>
      </c>
      <c r="AT5" s="4" t="s">
        <v>69</v>
      </c>
      <c r="AU5" s="4"/>
      <c r="AV5" s="4"/>
      <c r="AW5" s="4"/>
      <c r="AX5" s="4"/>
      <c r="AY5" s="4"/>
      <c r="AZ5" s="4"/>
      <c r="BA5" s="4"/>
      <c r="BB5" s="4"/>
      <c r="BH5" s="5" t="s">
        <v>70</v>
      </c>
      <c r="BI5" s="5" t="s">
        <v>71</v>
      </c>
      <c r="BJ5" s="5" t="s">
        <v>72</v>
      </c>
      <c r="BK5" s="5" t="s">
        <v>73</v>
      </c>
      <c r="BL5" s="5" t="s">
        <v>74</v>
      </c>
      <c r="BM5" s="5" t="s">
        <v>75</v>
      </c>
      <c r="BN5" s="5" t="s">
        <v>76</v>
      </c>
      <c r="BO5" s="5" t="s">
        <v>77</v>
      </c>
      <c r="BP5" s="5" t="s">
        <v>78</v>
      </c>
      <c r="BQ5" s="5" t="s">
        <v>79</v>
      </c>
      <c r="BR5" s="5" t="s">
        <v>80</v>
      </c>
      <c r="BS5" s="5" t="s">
        <v>81</v>
      </c>
    </row>
    <row r="6" s="9" customFormat="true" ht="16.5" hidden="false" customHeight="true" outlineLevel="0" collapsed="false">
      <c r="A6" s="6"/>
      <c r="B6" s="6"/>
      <c r="C6" s="6"/>
      <c r="D6" s="7" t="s">
        <v>82</v>
      </c>
      <c r="E6" s="7" t="s">
        <v>82</v>
      </c>
      <c r="F6" s="7" t="s">
        <v>82</v>
      </c>
      <c r="G6" s="7" t="s">
        <v>82</v>
      </c>
      <c r="H6" s="7" t="s">
        <v>83</v>
      </c>
      <c r="I6" s="7" t="s">
        <v>82</v>
      </c>
      <c r="J6" s="7" t="s">
        <v>83</v>
      </c>
      <c r="K6" s="7" t="s">
        <v>82</v>
      </c>
      <c r="L6" s="7" t="s">
        <v>82</v>
      </c>
      <c r="M6" s="7" t="s">
        <v>82</v>
      </c>
      <c r="N6" s="7" t="s">
        <v>82</v>
      </c>
      <c r="O6" s="7" t="s">
        <v>84</v>
      </c>
      <c r="P6" s="7" t="s">
        <v>84</v>
      </c>
      <c r="Q6" s="7" t="s">
        <v>84</v>
      </c>
      <c r="R6" s="7" t="s">
        <v>84</v>
      </c>
      <c r="S6" s="7" t="s">
        <v>84</v>
      </c>
      <c r="T6" s="7" t="s">
        <v>84</v>
      </c>
      <c r="U6" s="7" t="s">
        <v>84</v>
      </c>
      <c r="V6" s="7" t="s">
        <v>82</v>
      </c>
      <c r="W6" s="7" t="s">
        <v>82</v>
      </c>
      <c r="X6" s="7" t="s">
        <v>82</v>
      </c>
      <c r="Y6" s="8" t="s">
        <v>85</v>
      </c>
      <c r="Z6" s="8" t="s">
        <v>85</v>
      </c>
      <c r="AA6" s="8" t="s">
        <v>85</v>
      </c>
      <c r="AB6" s="8" t="s">
        <v>85</v>
      </c>
      <c r="AC6" s="8" t="s">
        <v>85</v>
      </c>
      <c r="AD6" s="7" t="s">
        <v>82</v>
      </c>
      <c r="AE6" s="7" t="s">
        <v>83</v>
      </c>
      <c r="AF6" s="7" t="s">
        <v>82</v>
      </c>
      <c r="AG6" s="7" t="s">
        <v>82</v>
      </c>
      <c r="AH6" s="7" t="s">
        <v>43</v>
      </c>
      <c r="AI6" s="7" t="s">
        <v>83</v>
      </c>
      <c r="AJ6" s="7" t="s">
        <v>83</v>
      </c>
      <c r="AK6" s="7" t="s">
        <v>86</v>
      </c>
      <c r="AL6" s="7" t="s">
        <v>83</v>
      </c>
      <c r="AM6" s="7" t="s">
        <v>87</v>
      </c>
      <c r="AN6" s="7" t="s">
        <v>82</v>
      </c>
      <c r="AO6" s="7" t="s">
        <v>87</v>
      </c>
      <c r="AP6" s="7" t="s">
        <v>82</v>
      </c>
      <c r="AQ6" s="7" t="s">
        <v>82</v>
      </c>
      <c r="AR6" s="7" t="s">
        <v>82</v>
      </c>
      <c r="AS6" s="7" t="s">
        <v>82</v>
      </c>
      <c r="AT6" s="7" t="s">
        <v>82</v>
      </c>
      <c r="AU6" s="7" t="s">
        <v>82</v>
      </c>
      <c r="AV6" s="7" t="s">
        <v>82</v>
      </c>
      <c r="AW6" s="7" t="s">
        <v>82</v>
      </c>
      <c r="AX6" s="7" t="s">
        <v>82</v>
      </c>
      <c r="AY6" s="7" t="s">
        <v>82</v>
      </c>
      <c r="AZ6" s="7" t="s">
        <v>82</v>
      </c>
      <c r="BA6" s="7" t="s">
        <v>82</v>
      </c>
      <c r="BB6" s="7" t="s">
        <v>82</v>
      </c>
    </row>
    <row r="7" s="12" customFormat="true" ht="16.5" hidden="false" customHeight="true" outlineLevel="0" collapsed="false">
      <c r="A7" s="10"/>
      <c r="B7" s="10"/>
      <c r="C7" s="10"/>
      <c r="D7" s="11" t="n">
        <v>1</v>
      </c>
      <c r="E7" s="11" t="n">
        <v>2</v>
      </c>
      <c r="F7" s="11" t="n">
        <v>3</v>
      </c>
      <c r="G7" s="11" t="n">
        <v>4</v>
      </c>
      <c r="H7" s="11" t="n">
        <v>5</v>
      </c>
      <c r="I7" s="11"/>
      <c r="J7" s="11" t="n">
        <v>6</v>
      </c>
      <c r="K7" s="11" t="n">
        <v>7</v>
      </c>
      <c r="L7" s="11" t="n">
        <v>8</v>
      </c>
      <c r="M7" s="11" t="n">
        <v>9</v>
      </c>
      <c r="N7" s="11" t="n">
        <v>10</v>
      </c>
      <c r="O7" s="11" t="n">
        <v>11</v>
      </c>
      <c r="P7" s="11" t="n">
        <v>12</v>
      </c>
      <c r="Q7" s="11" t="n">
        <v>13</v>
      </c>
      <c r="R7" s="11" t="n">
        <v>14</v>
      </c>
      <c r="S7" s="11" t="n">
        <v>15</v>
      </c>
      <c r="T7" s="11" t="n">
        <v>16</v>
      </c>
      <c r="U7" s="11" t="n">
        <v>17</v>
      </c>
      <c r="V7" s="11" t="n">
        <v>18</v>
      </c>
      <c r="W7" s="11" t="n">
        <v>19</v>
      </c>
      <c r="X7" s="11" t="n">
        <v>20</v>
      </c>
      <c r="Y7" s="11" t="n">
        <v>21</v>
      </c>
      <c r="Z7" s="11" t="n">
        <v>22</v>
      </c>
      <c r="AA7" s="11" t="n">
        <v>23</v>
      </c>
      <c r="AB7" s="11" t="n">
        <v>24</v>
      </c>
      <c r="AC7" s="11" t="n">
        <v>25</v>
      </c>
      <c r="AD7" s="11" t="n">
        <v>26</v>
      </c>
      <c r="AE7" s="11" t="n">
        <v>27</v>
      </c>
      <c r="AF7" s="11" t="n">
        <v>28</v>
      </c>
      <c r="AG7" s="11" t="n">
        <v>29</v>
      </c>
      <c r="AH7" s="11" t="n">
        <v>30</v>
      </c>
      <c r="AI7" s="11" t="n">
        <v>31</v>
      </c>
      <c r="AJ7" s="11" t="n">
        <v>32</v>
      </c>
      <c r="AK7" s="11" t="n">
        <v>33</v>
      </c>
      <c r="AL7" s="11" t="n">
        <v>34</v>
      </c>
      <c r="AM7" s="11" t="n">
        <v>35</v>
      </c>
      <c r="AN7" s="11" t="n">
        <v>36</v>
      </c>
      <c r="AO7" s="11" t="n">
        <v>37</v>
      </c>
      <c r="AP7" s="11" t="n">
        <v>38</v>
      </c>
      <c r="AQ7" s="11" t="n">
        <v>39</v>
      </c>
      <c r="AR7" s="11" t="n">
        <v>40</v>
      </c>
      <c r="AS7" s="11" t="n">
        <v>41</v>
      </c>
      <c r="AT7" s="11" t="n">
        <v>42</v>
      </c>
      <c r="AU7" s="11" t="n">
        <v>43</v>
      </c>
      <c r="AV7" s="11" t="n">
        <v>44</v>
      </c>
      <c r="AW7" s="11" t="n">
        <v>45</v>
      </c>
      <c r="AX7" s="11" t="n">
        <v>46</v>
      </c>
      <c r="AY7" s="11" t="n">
        <v>47</v>
      </c>
      <c r="AZ7" s="11" t="n">
        <v>48</v>
      </c>
      <c r="BA7" s="11" t="n">
        <v>49</v>
      </c>
      <c r="BB7" s="11" t="n">
        <v>50</v>
      </c>
    </row>
    <row r="8" customFormat="false" ht="24" hidden="false" customHeight="true" outlineLevel="0" collapsed="false">
      <c r="A8" s="13" t="n">
        <f aca="false">ROW(A8)-7</f>
        <v>1</v>
      </c>
      <c r="B8" s="14"/>
      <c r="C8" s="14"/>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H8" s="16" t="n">
        <f aca="false">IF($H8*$I8&gt;0,$H8*$I8,0)</f>
        <v>0</v>
      </c>
      <c r="BI8" s="16" t="n">
        <f aca="false">IF($H8*$I8&gt;0,$I8,0)</f>
        <v>0</v>
      </c>
      <c r="BJ8" s="16" t="n">
        <f aca="false">IF(AND($H8*$I8&gt;0,EXACT("Hành ",LEFT($C8,5))),$H8*$I8,0)</f>
        <v>0</v>
      </c>
      <c r="BK8" s="16" t="n">
        <f aca="false">IF(AND($H8*$I8&gt;0,EXACT("Hành ",LEFT($C8,5))),$I8,0)</f>
        <v>0</v>
      </c>
      <c r="BL8" s="16" t="n">
        <f aca="false">IF(AND($H8*$I8&gt;0,EXACT("Sự ng",LEFT($C8,5))),$H8*$I8,0)</f>
        <v>0</v>
      </c>
      <c r="BM8" s="16" t="n">
        <f aca="false">IF(AND($H8*$I8&gt;0,EXACT("Sự ng",LEFT($C8,5))),$I8,0)</f>
        <v>0</v>
      </c>
      <c r="BN8" s="16" t="n">
        <f aca="false">IF(AND($H8*$I8&gt;0,EXACT("DN nh",LEFT($C8,5))),$H8*$I8,0)</f>
        <v>0</v>
      </c>
      <c r="BO8" s="16" t="n">
        <f aca="false">IF(AND($H8*$I8&gt;0,EXACT("DN nh",LEFT($C8,5))),$I8,0)</f>
        <v>0</v>
      </c>
      <c r="BP8" s="16" t="n">
        <f aca="false">IF(AND($H8*$I8&gt;0,EXACT("DN ng",LEFT($C8,5))),$H8*$I8,0)</f>
        <v>0</v>
      </c>
      <c r="BQ8" s="16" t="n">
        <f aca="false">IF(AND($H8*$I8&gt;0,EXACT("DN ng",LEFT($C8,5))),$I8,0)</f>
        <v>0</v>
      </c>
      <c r="BR8" s="16" t="n">
        <f aca="false">IF(AND($H8*$I8&gt;0,EXACT("DN vố",LEFT($C8,5))),$H8*$I8,0)</f>
        <v>0</v>
      </c>
      <c r="BS8" s="16" t="n">
        <f aca="false">IF(AND($H8*$I8&gt;0,EXACT("DN vố",LEFT($C8,5))),$I8,0)</f>
        <v>0</v>
      </c>
    </row>
    <row r="9" customFormat="false" ht="24" hidden="false" customHeight="true" outlineLevel="0" collapsed="false">
      <c r="A9" s="13" t="n">
        <f aca="false">ROW(A9)-7</f>
        <v>2</v>
      </c>
      <c r="B9" s="17"/>
      <c r="C9" s="17"/>
      <c r="D9" s="18"/>
      <c r="E9" s="18"/>
      <c r="F9" s="18"/>
      <c r="G9" s="18"/>
      <c r="H9" s="18"/>
      <c r="I9" s="18"/>
      <c r="J9" s="18"/>
      <c r="K9" s="18"/>
      <c r="L9" s="18"/>
      <c r="M9" s="18"/>
      <c r="N9" s="18"/>
      <c r="O9" s="18"/>
      <c r="P9" s="18"/>
      <c r="Q9" s="18"/>
      <c r="R9" s="18"/>
      <c r="S9" s="18"/>
      <c r="T9" s="15"/>
      <c r="U9" s="15"/>
      <c r="V9" s="15"/>
      <c r="W9" s="1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H9" s="16" t="n">
        <f aca="false">IF($H9*$I9&gt;0,$H9*$I9,0)</f>
        <v>0</v>
      </c>
      <c r="BI9" s="16" t="n">
        <f aca="false">IF($H9*$I9&gt;0,$I9,0)</f>
        <v>0</v>
      </c>
      <c r="BJ9" s="16" t="n">
        <f aca="false">IF(AND($H9*$I9&gt;0,EXACT("Hành ",LEFT($C9,5))),$H9*$I9,0)</f>
        <v>0</v>
      </c>
      <c r="BK9" s="16" t="n">
        <f aca="false">IF(AND($H9*$I9&gt;0,EXACT("Hành ",LEFT($C9,5))),$I9,0)</f>
        <v>0</v>
      </c>
      <c r="BL9" s="16" t="n">
        <f aca="false">IF(AND($H9*$I9&gt;0,EXACT("Sự ng",LEFT($C9,5))),$H9*$I9,0)</f>
        <v>0</v>
      </c>
      <c r="BM9" s="16" t="n">
        <f aca="false">IF(AND($H9*$I9&gt;0,EXACT("Sự ng",LEFT($C9,5))),$I9,0)</f>
        <v>0</v>
      </c>
      <c r="BN9" s="16" t="n">
        <f aca="false">IF(AND($H9*$I9&gt;0,EXACT("DN nh",LEFT($C9,5))),$H9*$I9,0)</f>
        <v>0</v>
      </c>
      <c r="BO9" s="16" t="n">
        <f aca="false">IF(AND($H9*$I9&gt;0,EXACT("DN nh",LEFT($C9,5))),$I9,0)</f>
        <v>0</v>
      </c>
      <c r="BP9" s="16" t="n">
        <f aca="false">IF(AND($H9*$I9&gt;0,EXACT("DN ng",LEFT($C9,5))),$H9*$I9,0)</f>
        <v>0</v>
      </c>
      <c r="BQ9" s="16" t="n">
        <f aca="false">IF(AND($H9*$I9&gt;0,EXACT("DN ng",LEFT($C9,5))),$I9,0)</f>
        <v>0</v>
      </c>
      <c r="BR9" s="16" t="n">
        <f aca="false">IF(AND($H9*$I9&gt;0,EXACT("DN vố",LEFT($C9,5))),$H9*$I9,0)</f>
        <v>0</v>
      </c>
      <c r="BS9" s="16" t="n">
        <f aca="false">IF(AND($H9*$I9&gt;0,EXACT("DN vố",LEFT($C9,5))),$I9,0)</f>
        <v>0</v>
      </c>
    </row>
    <row r="10" customFormat="false" ht="24" hidden="false" customHeight="true" outlineLevel="0" collapsed="false">
      <c r="A10" s="13" t="n">
        <f aca="false">ROW(A10)-7</f>
        <v>3</v>
      </c>
      <c r="B10" s="17"/>
      <c r="C10" s="17"/>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H10" s="16" t="n">
        <f aca="false">IF($H10*$I10&gt;0,$H10*$I10,0)</f>
        <v>0</v>
      </c>
      <c r="BI10" s="16" t="n">
        <f aca="false">IF($H10*$I10&gt;0,$I10,0)</f>
        <v>0</v>
      </c>
      <c r="BJ10" s="16" t="n">
        <f aca="false">IF(AND($H10*$I10&gt;0,EXACT("Hành ",LEFT($C10,5))),$H10*$I10,0)</f>
        <v>0</v>
      </c>
      <c r="BK10" s="16" t="n">
        <f aca="false">IF(AND($H10*$I10&gt;0,EXACT("Hành ",LEFT($C10,5))),$I10,0)</f>
        <v>0</v>
      </c>
      <c r="BL10" s="16" t="n">
        <f aca="false">IF(AND($H10*$I10&gt;0,EXACT("Sự ng",LEFT($C10,5))),$H10*$I10,0)</f>
        <v>0</v>
      </c>
      <c r="BM10" s="16" t="n">
        <f aca="false">IF(AND($H10*$I10&gt;0,EXACT("Sự ng",LEFT($C10,5))),$I10,0)</f>
        <v>0</v>
      </c>
      <c r="BN10" s="16" t="n">
        <f aca="false">IF(AND($H10*$I10&gt;0,EXACT("DN nh",LEFT($C10,5))),$H10*$I10,0)</f>
        <v>0</v>
      </c>
      <c r="BO10" s="16" t="n">
        <f aca="false">IF(AND($H10*$I10&gt;0,EXACT("DN nh",LEFT($C10,5))),$I10,0)</f>
        <v>0</v>
      </c>
      <c r="BP10" s="16" t="n">
        <f aca="false">IF(AND($H10*$I10&gt;0,EXACT("DN ng",LEFT($C10,5))),$H10*$I10,0)</f>
        <v>0</v>
      </c>
      <c r="BQ10" s="16" t="n">
        <f aca="false">IF(AND($H10*$I10&gt;0,EXACT("DN ng",LEFT($C10,5))),$I10,0)</f>
        <v>0</v>
      </c>
      <c r="BR10" s="16" t="n">
        <f aca="false">IF(AND($H10*$I10&gt;0,EXACT("DN vố",LEFT($C10,5))),$H10*$I10,0)</f>
        <v>0</v>
      </c>
      <c r="BS10" s="16" t="n">
        <f aca="false">IF(AND($H10*$I10&gt;0,EXACT("DN vố",LEFT($C10,5))),$I10,0)</f>
        <v>0</v>
      </c>
    </row>
    <row r="11" customFormat="false" ht="24" hidden="false" customHeight="true" outlineLevel="0" collapsed="false">
      <c r="A11" s="13" t="n">
        <f aca="false">ROW(A11)-7</f>
        <v>4</v>
      </c>
      <c r="B11" s="17"/>
      <c r="C11" s="17"/>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H11" s="16" t="n">
        <f aca="false">IF($H11*$I11&gt;0,$H11*$I11,0)</f>
        <v>0</v>
      </c>
      <c r="BI11" s="16" t="n">
        <f aca="false">IF($H11*$I11&gt;0,$I11,0)</f>
        <v>0</v>
      </c>
      <c r="BJ11" s="16" t="n">
        <f aca="false">IF(AND($H11*$I11&gt;0,EXACT("Hành ",LEFT($C11,5))),$H11*$I11,0)</f>
        <v>0</v>
      </c>
      <c r="BK11" s="16" t="n">
        <f aca="false">IF(AND($H11*$I11&gt;0,EXACT("Hành ",LEFT($C11,5))),$I11,0)</f>
        <v>0</v>
      </c>
      <c r="BL11" s="16" t="n">
        <f aca="false">IF(AND($H11*$I11&gt;0,EXACT("Sự ng",LEFT($C11,5))),$H11*$I11,0)</f>
        <v>0</v>
      </c>
      <c r="BM11" s="16" t="n">
        <f aca="false">IF(AND($H11*$I11&gt;0,EXACT("Sự ng",LEFT($C11,5))),$I11,0)</f>
        <v>0</v>
      </c>
      <c r="BN11" s="16" t="n">
        <f aca="false">IF(AND($H11*$I11&gt;0,EXACT("DN nh",LEFT($C11,5))),$H11*$I11,0)</f>
        <v>0</v>
      </c>
      <c r="BO11" s="16" t="n">
        <f aca="false">IF(AND($H11*$I11&gt;0,EXACT("DN nh",LEFT($C11,5))),$I11,0)</f>
        <v>0</v>
      </c>
      <c r="BP11" s="16" t="n">
        <f aca="false">IF(AND($H11*$I11&gt;0,EXACT("DN ng",LEFT($C11,5))),$H11*$I11,0)</f>
        <v>0</v>
      </c>
      <c r="BQ11" s="16" t="n">
        <f aca="false">IF(AND($H11*$I11&gt;0,EXACT("DN ng",LEFT($C11,5))),$I11,0)</f>
        <v>0</v>
      </c>
      <c r="BR11" s="16" t="n">
        <f aca="false">IF(AND($H11*$I11&gt;0,EXACT("DN vố",LEFT($C11,5))),$H11*$I11,0)</f>
        <v>0</v>
      </c>
      <c r="BS11" s="16" t="n">
        <f aca="false">IF(AND($H11*$I11&gt;0,EXACT("DN vố",LEFT($C11,5))),$I11,0)</f>
        <v>0</v>
      </c>
    </row>
    <row r="12" customFormat="false" ht="24" hidden="false" customHeight="true" outlineLevel="0" collapsed="false">
      <c r="A12" s="13" t="n">
        <f aca="false">ROW(A12)-7</f>
        <v>5</v>
      </c>
      <c r="B12" s="17"/>
      <c r="C12" s="17"/>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H12" s="16" t="n">
        <f aca="false">IF($H12*$I12&gt;0,$H12*$I12,0)</f>
        <v>0</v>
      </c>
      <c r="BI12" s="16" t="n">
        <f aca="false">IF($H12*$I12&gt;0,$I12,0)</f>
        <v>0</v>
      </c>
      <c r="BJ12" s="16" t="n">
        <f aca="false">IF(AND($H12*$I12&gt;0,EXACT("Hành ",LEFT($C12,5))),$H12*$I12,0)</f>
        <v>0</v>
      </c>
      <c r="BK12" s="16" t="n">
        <f aca="false">IF(AND($H12*$I12&gt;0,EXACT("Hành ",LEFT($C12,5))),$I12,0)</f>
        <v>0</v>
      </c>
      <c r="BL12" s="16" t="n">
        <f aca="false">IF(AND($H12*$I12&gt;0,EXACT("Sự ng",LEFT($C12,5))),$H12*$I12,0)</f>
        <v>0</v>
      </c>
      <c r="BM12" s="16" t="n">
        <f aca="false">IF(AND($H12*$I12&gt;0,EXACT("Sự ng",LEFT($C12,5))),$I12,0)</f>
        <v>0</v>
      </c>
      <c r="BN12" s="16" t="n">
        <f aca="false">IF(AND($H12*$I12&gt;0,EXACT("DN nh",LEFT($C12,5))),$H12*$I12,0)</f>
        <v>0</v>
      </c>
      <c r="BO12" s="16" t="n">
        <f aca="false">IF(AND($H12*$I12&gt;0,EXACT("DN nh",LEFT($C12,5))),$I12,0)</f>
        <v>0</v>
      </c>
      <c r="BP12" s="16" t="n">
        <f aca="false">IF(AND($H12*$I12&gt;0,EXACT("DN ng",LEFT($C12,5))),$H12*$I12,0)</f>
        <v>0</v>
      </c>
      <c r="BQ12" s="16" t="n">
        <f aca="false">IF(AND($H12*$I12&gt;0,EXACT("DN ng",LEFT($C12,5))),$I12,0)</f>
        <v>0</v>
      </c>
      <c r="BR12" s="16" t="n">
        <f aca="false">IF(AND($H12*$I12&gt;0,EXACT("DN vố",LEFT($C12,5))),$H12*$I12,0)</f>
        <v>0</v>
      </c>
      <c r="BS12" s="16" t="n">
        <f aca="false">IF(AND($H12*$I12&gt;0,EXACT("DN vố",LEFT($C12,5))),$I12,0)</f>
        <v>0</v>
      </c>
    </row>
    <row r="13" customFormat="false" ht="24" hidden="false" customHeight="true" outlineLevel="0" collapsed="false">
      <c r="A13" s="13" t="n">
        <f aca="false">ROW(A13)-7</f>
        <v>6</v>
      </c>
      <c r="B13" s="17"/>
      <c r="C13" s="17"/>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H13" s="16" t="n">
        <f aca="false">IF($H13*$I13&gt;0,$H13*$I13,0)</f>
        <v>0</v>
      </c>
      <c r="BI13" s="16" t="n">
        <f aca="false">IF($H13*$I13&gt;0,$I13,0)</f>
        <v>0</v>
      </c>
      <c r="BJ13" s="16" t="n">
        <f aca="false">IF(AND($H13*$I13&gt;0,EXACT("Hành ",LEFT($C13,5))),$H13*$I13,0)</f>
        <v>0</v>
      </c>
      <c r="BK13" s="16" t="n">
        <f aca="false">IF(AND($H13*$I13&gt;0,EXACT("Hành ",LEFT($C13,5))),$I13,0)</f>
        <v>0</v>
      </c>
      <c r="BL13" s="16" t="n">
        <f aca="false">IF(AND($H13*$I13&gt;0,EXACT("Sự ng",LEFT($C13,5))),$H13*$I13,0)</f>
        <v>0</v>
      </c>
      <c r="BM13" s="16" t="n">
        <f aca="false">IF(AND($H13*$I13&gt;0,EXACT("Sự ng",LEFT($C13,5))),$I13,0)</f>
        <v>0</v>
      </c>
      <c r="BN13" s="16" t="n">
        <f aca="false">IF(AND($H13*$I13&gt;0,EXACT("DN nh",LEFT($C13,5))),$H13*$I13,0)</f>
        <v>0</v>
      </c>
      <c r="BO13" s="16" t="n">
        <f aca="false">IF(AND($H13*$I13&gt;0,EXACT("DN nh",LEFT($C13,5))),$I13,0)</f>
        <v>0</v>
      </c>
      <c r="BP13" s="16" t="n">
        <f aca="false">IF(AND($H13*$I13&gt;0,EXACT("DN ng",LEFT($C13,5))),$H13*$I13,0)</f>
        <v>0</v>
      </c>
      <c r="BQ13" s="16" t="n">
        <f aca="false">IF(AND($H13*$I13&gt;0,EXACT("DN ng",LEFT($C13,5))),$I13,0)</f>
        <v>0</v>
      </c>
      <c r="BR13" s="16" t="n">
        <f aca="false">IF(AND($H13*$I13&gt;0,EXACT("DN vố",LEFT($C13,5))),$H13*$I13,0)</f>
        <v>0</v>
      </c>
      <c r="BS13" s="16" t="n">
        <f aca="false">IF(AND($H13*$I13&gt;0,EXACT("DN vố",LEFT($C13,5))),$I13,0)</f>
        <v>0</v>
      </c>
    </row>
    <row r="14" customFormat="false" ht="24" hidden="false" customHeight="true" outlineLevel="0" collapsed="false">
      <c r="A14" s="13" t="n">
        <f aca="false">ROW(A14)-7</f>
        <v>7</v>
      </c>
      <c r="B14" s="17"/>
      <c r="C14" s="17"/>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H14" s="16"/>
      <c r="BI14" s="16"/>
      <c r="BJ14" s="16"/>
      <c r="BK14" s="16"/>
      <c r="BL14" s="16"/>
      <c r="BM14" s="16"/>
      <c r="BN14" s="16"/>
      <c r="BO14" s="16"/>
      <c r="BP14" s="16"/>
      <c r="BQ14" s="16"/>
      <c r="BR14" s="16"/>
      <c r="BS14" s="16"/>
    </row>
    <row r="15" s="22" customFormat="true" ht="24" hidden="false" customHeight="true" outlineLevel="0" collapsed="false">
      <c r="A15" s="19" t="n">
        <f aca="false">ROW(A15)-7</f>
        <v>8</v>
      </c>
      <c r="B15" s="20"/>
      <c r="C15" s="20"/>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H15" s="23" t="n">
        <f aca="false">IF($H15*$I15&gt;0,$H15*$I15,0)</f>
        <v>0</v>
      </c>
      <c r="BI15" s="23" t="n">
        <f aca="false">IF($H15*$I15&gt;0,$I15,0)</f>
        <v>0</v>
      </c>
      <c r="BJ15" s="23" t="n">
        <f aca="false">IF(AND($H15*$I15&gt;0,EXACT("Hành ",LEFT($C15,5))),$H15*$I15,0)</f>
        <v>0</v>
      </c>
      <c r="BK15" s="23" t="n">
        <f aca="false">IF(AND($H15*$I15&gt;0,EXACT("Hành ",LEFT($C15,5))),$I15,0)</f>
        <v>0</v>
      </c>
      <c r="BL15" s="23" t="n">
        <f aca="false">IF(AND($H15*$I15&gt;0,EXACT("Sự ng",LEFT($C15,5))),$H15*$I15,0)</f>
        <v>0</v>
      </c>
      <c r="BM15" s="23" t="n">
        <f aca="false">IF(AND($H15*$I15&gt;0,EXACT("Sự ng",LEFT($C15,5))),$I15,0)</f>
        <v>0</v>
      </c>
      <c r="BN15" s="23" t="n">
        <f aca="false">IF(AND($H15*$I15&gt;0,EXACT("DN nh",LEFT($C15,5))),$H15*$I15,0)</f>
        <v>0</v>
      </c>
      <c r="BO15" s="23" t="n">
        <f aca="false">IF(AND($H15*$I15&gt;0,EXACT("DN nh",LEFT($C15,5))),$I15,0)</f>
        <v>0</v>
      </c>
      <c r="BP15" s="23" t="n">
        <f aca="false">IF(AND($H15*$I15&gt;0,EXACT("DN ng",LEFT($C15,5))),$H15*$I15,0)</f>
        <v>0</v>
      </c>
      <c r="BQ15" s="23" t="n">
        <f aca="false">IF(AND($H15*$I15&gt;0,EXACT("DN ng",LEFT($C15,5))),$I15,0)</f>
        <v>0</v>
      </c>
      <c r="BR15" s="23" t="n">
        <f aca="false">IF(AND($H15*$I15&gt;0,EXACT("DN vố",LEFT($C15,5))),$H15*$I15,0)</f>
        <v>0</v>
      </c>
      <c r="BS15" s="23" t="n">
        <f aca="false">IF(AND($H15*$I15&gt;0,EXACT("DN vố",LEFT($C15,5))),$I15,0)</f>
        <v>0</v>
      </c>
    </row>
    <row r="16" customFormat="false" ht="24" hidden="false" customHeight="true" outlineLevel="0" collapsed="false">
      <c r="A16" s="13" t="n">
        <f aca="false">ROW(A16)-7</f>
        <v>9</v>
      </c>
      <c r="B16" s="24"/>
      <c r="C16" s="17"/>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H16" s="16" t="n">
        <f aca="false">IF($H16*$I16&gt;0,$H16*$I16,0)</f>
        <v>0</v>
      </c>
      <c r="BI16" s="16" t="n">
        <f aca="false">IF($H16*$I16&gt;0,$I16,0)</f>
        <v>0</v>
      </c>
      <c r="BJ16" s="16" t="n">
        <f aca="false">IF(AND($H16*$I16&gt;0,EXACT("Hành ",LEFT($C16,5))),$H16*$I16,0)</f>
        <v>0</v>
      </c>
      <c r="BK16" s="16" t="n">
        <f aca="false">IF(AND($H16*$I16&gt;0,EXACT("Hành ",LEFT($C16,5))),$I16,0)</f>
        <v>0</v>
      </c>
      <c r="BL16" s="16" t="n">
        <f aca="false">IF(AND($H16*$I16&gt;0,EXACT("Sự ng",LEFT($C16,5))),$H16*$I16,0)</f>
        <v>0</v>
      </c>
      <c r="BM16" s="16" t="n">
        <f aca="false">IF(AND($H16*$I16&gt;0,EXACT("Sự ng",LEFT($C16,5))),$I16,0)</f>
        <v>0</v>
      </c>
      <c r="BN16" s="16" t="n">
        <f aca="false">IF(AND($H16*$I16&gt;0,EXACT("DN nh",LEFT($C16,5))),$H16*$I16,0)</f>
        <v>0</v>
      </c>
      <c r="BO16" s="16" t="n">
        <f aca="false">IF(AND($H16*$I16&gt;0,EXACT("DN nh",LEFT($C16,5))),$I16,0)</f>
        <v>0</v>
      </c>
      <c r="BP16" s="16" t="n">
        <f aca="false">IF(AND($H16*$I16&gt;0,EXACT("DN ng",LEFT($C16,5))),$H16*$I16,0)</f>
        <v>0</v>
      </c>
      <c r="BQ16" s="16" t="n">
        <f aca="false">IF(AND($H16*$I16&gt;0,EXACT("DN ng",LEFT($C16,5))),$I16,0)</f>
        <v>0</v>
      </c>
      <c r="BR16" s="16" t="n">
        <f aca="false">IF(AND($H16*$I16&gt;0,EXACT("DN vố",LEFT($C16,5))),$H16*$I16,0)</f>
        <v>0</v>
      </c>
      <c r="BS16" s="16" t="n">
        <f aca="false">IF(AND($H16*$I16&gt;0,EXACT("DN vố",LEFT($C16,5))),$I16,0)</f>
        <v>0</v>
      </c>
    </row>
    <row r="17" s="22" customFormat="true" ht="24" hidden="false" customHeight="true" outlineLevel="0" collapsed="false">
      <c r="A17" s="19" t="n">
        <f aca="false">ROW(A17)-7</f>
        <v>10</v>
      </c>
      <c r="B17" s="20"/>
      <c r="C17" s="20"/>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H17" s="23" t="n">
        <f aca="false">IF($H17*$I17&gt;0,$H17*$I17,0)</f>
        <v>0</v>
      </c>
      <c r="BI17" s="23" t="n">
        <f aca="false">IF($H17*$I17&gt;0,$I17,0)</f>
        <v>0</v>
      </c>
      <c r="BJ17" s="23" t="n">
        <f aca="false">IF(AND($H17*$I17&gt;0,EXACT("Hành ",LEFT($C17,5))),$H17*$I17,0)</f>
        <v>0</v>
      </c>
      <c r="BK17" s="23" t="n">
        <f aca="false">IF(AND($H17*$I17&gt;0,EXACT("Hành ",LEFT($C17,5))),$I17,0)</f>
        <v>0</v>
      </c>
      <c r="BL17" s="23" t="n">
        <f aca="false">IF(AND($H17*$I17&gt;0,EXACT("Sự ng",LEFT($C17,5))),$H17*$I17,0)</f>
        <v>0</v>
      </c>
      <c r="BM17" s="23" t="n">
        <f aca="false">IF(AND($H17*$I17&gt;0,EXACT("Sự ng",LEFT($C17,5))),$I17,0)</f>
        <v>0</v>
      </c>
      <c r="BN17" s="23" t="n">
        <f aca="false">IF(AND($H17*$I17&gt;0,EXACT("DN nh",LEFT($C17,5))),$H17*$I17,0)</f>
        <v>0</v>
      </c>
      <c r="BO17" s="23" t="n">
        <f aca="false">IF(AND($H17*$I17&gt;0,EXACT("DN nh",LEFT($C17,5))),$I17,0)</f>
        <v>0</v>
      </c>
      <c r="BP17" s="23" t="n">
        <f aca="false">IF(AND($H17*$I17&gt;0,EXACT("DN ng",LEFT($C17,5))),$H17*$I17,0)</f>
        <v>0</v>
      </c>
      <c r="BQ17" s="23" t="n">
        <f aca="false">IF(AND($H17*$I17&gt;0,EXACT("DN ng",LEFT($C17,5))),$I17,0)</f>
        <v>0</v>
      </c>
      <c r="BR17" s="23" t="n">
        <f aca="false">IF(AND($H17*$I17&gt;0,EXACT("DN vố",LEFT($C17,5))),$H17*$I17,0)</f>
        <v>0</v>
      </c>
      <c r="BS17" s="23" t="n">
        <f aca="false">IF(AND($H17*$I17&gt;0,EXACT("DN vố",LEFT($C17,5))),$I17,0)</f>
        <v>0</v>
      </c>
    </row>
    <row r="18" customFormat="false" ht="24" hidden="false" customHeight="true" outlineLevel="0" collapsed="false">
      <c r="A18" s="13" t="n">
        <f aca="false">ROW(A18)-7</f>
        <v>11</v>
      </c>
      <c r="B18" s="17"/>
      <c r="C18" s="17"/>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H18" s="16" t="n">
        <f aca="false">IF($H18*$I18&gt;0,$H18*$I18,0)</f>
        <v>0</v>
      </c>
      <c r="BI18" s="16" t="n">
        <f aca="false">IF($H18*$I18&gt;0,$I18,0)</f>
        <v>0</v>
      </c>
      <c r="BJ18" s="16" t="n">
        <f aca="false">IF(AND($H18*$I18&gt;0,EXACT("Hành ",LEFT($C18,5))),$H18*$I18,0)</f>
        <v>0</v>
      </c>
      <c r="BK18" s="16" t="n">
        <f aca="false">IF(AND($H18*$I18&gt;0,EXACT("Hành ",LEFT($C18,5))),$I18,0)</f>
        <v>0</v>
      </c>
      <c r="BL18" s="16" t="n">
        <f aca="false">IF(AND($H18*$I18&gt;0,EXACT("Sự ng",LEFT($C18,5))),$H18*$I18,0)</f>
        <v>0</v>
      </c>
      <c r="BM18" s="16" t="n">
        <f aca="false">IF(AND($H18*$I18&gt;0,EXACT("Sự ng",LEFT($C18,5))),$I18,0)</f>
        <v>0</v>
      </c>
      <c r="BN18" s="16" t="n">
        <f aca="false">IF(AND($H18*$I18&gt;0,EXACT("DN nh",LEFT($C18,5))),$H18*$I18,0)</f>
        <v>0</v>
      </c>
      <c r="BO18" s="16" t="n">
        <f aca="false">IF(AND($H18*$I18&gt;0,EXACT("DN nh",LEFT($C18,5))),$I18,0)</f>
        <v>0</v>
      </c>
      <c r="BP18" s="16" t="n">
        <f aca="false">IF(AND($H18*$I18&gt;0,EXACT("DN ng",LEFT($C18,5))),$H18*$I18,0)</f>
        <v>0</v>
      </c>
      <c r="BQ18" s="16" t="n">
        <f aca="false">IF(AND($H18*$I18&gt;0,EXACT("DN ng",LEFT($C18,5))),$I18,0)</f>
        <v>0</v>
      </c>
      <c r="BR18" s="16" t="n">
        <f aca="false">IF(AND($H18*$I18&gt;0,EXACT("DN vố",LEFT($C18,5))),$H18*$I18,0)</f>
        <v>0</v>
      </c>
      <c r="BS18" s="16" t="n">
        <f aca="false">IF(AND($H18*$I18&gt;0,EXACT("DN vố",LEFT($C18,5))),$I18,0)</f>
        <v>0</v>
      </c>
    </row>
    <row r="19" s="22" customFormat="true" ht="24" hidden="false" customHeight="true" outlineLevel="0" collapsed="false">
      <c r="A19" s="19" t="n">
        <f aca="false">ROW(A19)-7</f>
        <v>12</v>
      </c>
      <c r="B19" s="20"/>
      <c r="C19" s="20"/>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H19" s="23" t="n">
        <f aca="false">IF($H19*$I19&gt;0,$H19*$I19,0)</f>
        <v>0</v>
      </c>
      <c r="BI19" s="23" t="n">
        <f aca="false">IF($H19*$I19&gt;0,$I19,0)</f>
        <v>0</v>
      </c>
      <c r="BJ19" s="23" t="n">
        <f aca="false">IF(AND($H19*$I19&gt;0,EXACT("Hành ",LEFT($C19,5))),$H19*$I19,0)</f>
        <v>0</v>
      </c>
      <c r="BK19" s="23" t="n">
        <f aca="false">IF(AND($H19*$I19&gt;0,EXACT("Hành ",LEFT($C19,5))),$I19,0)</f>
        <v>0</v>
      </c>
      <c r="BL19" s="23" t="n">
        <f aca="false">IF(AND($H19*$I19&gt;0,EXACT("Sự ng",LEFT($C19,5))),$H19*$I19,0)</f>
        <v>0</v>
      </c>
      <c r="BM19" s="23" t="n">
        <f aca="false">IF(AND($H19*$I19&gt;0,EXACT("Sự ng",LEFT($C19,5))),$I19,0)</f>
        <v>0</v>
      </c>
      <c r="BN19" s="23" t="n">
        <f aca="false">IF(AND($H19*$I19&gt;0,EXACT("DN nh",LEFT($C19,5))),$H19*$I19,0)</f>
        <v>0</v>
      </c>
      <c r="BO19" s="23" t="n">
        <f aca="false">IF(AND($H19*$I19&gt;0,EXACT("DN nh",LEFT($C19,5))),$I19,0)</f>
        <v>0</v>
      </c>
      <c r="BP19" s="23" t="n">
        <f aca="false">IF(AND($H19*$I19&gt;0,EXACT("DN ng",LEFT($C19,5))),$H19*$I19,0)</f>
        <v>0</v>
      </c>
      <c r="BQ19" s="23" t="n">
        <f aca="false">IF(AND($H19*$I19&gt;0,EXACT("DN ng",LEFT($C19,5))),$I19,0)</f>
        <v>0</v>
      </c>
      <c r="BR19" s="23" t="n">
        <f aca="false">IF(AND($H19*$I19&gt;0,EXACT("DN vố",LEFT($C19,5))),$H19*$I19,0)</f>
        <v>0</v>
      </c>
      <c r="BS19" s="23" t="n">
        <f aca="false">IF(AND($H19*$I19&gt;0,EXACT("DN vố",LEFT($C19,5))),$I19,0)</f>
        <v>0</v>
      </c>
    </row>
    <row r="20" customFormat="false" ht="24" hidden="false" customHeight="true" outlineLevel="0" collapsed="false">
      <c r="A20" s="13" t="n">
        <f aca="false">ROW(A20)-7</f>
        <v>13</v>
      </c>
      <c r="B20" s="17"/>
      <c r="C20" s="17"/>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H20" s="16" t="n">
        <f aca="false">IF($H20*$I20&gt;0,$H20*$I20,0)</f>
        <v>0</v>
      </c>
      <c r="BI20" s="16" t="n">
        <f aca="false">IF($H20*$I20&gt;0,$I20,0)</f>
        <v>0</v>
      </c>
      <c r="BJ20" s="16" t="n">
        <f aca="false">IF(AND($H20*$I20&gt;0,EXACT("Hành ",LEFT($C20,5))),$H20*$I20,0)</f>
        <v>0</v>
      </c>
      <c r="BK20" s="16" t="n">
        <f aca="false">IF(AND($H20*$I20&gt;0,EXACT("Hành ",LEFT($C20,5))),$I20,0)</f>
        <v>0</v>
      </c>
      <c r="BL20" s="16" t="n">
        <f aca="false">IF(AND($H20*$I20&gt;0,EXACT("Sự ng",LEFT($C20,5))),$H20*$I20,0)</f>
        <v>0</v>
      </c>
      <c r="BM20" s="16" t="n">
        <f aca="false">IF(AND($H20*$I20&gt;0,EXACT("Sự ng",LEFT($C20,5))),$I20,0)</f>
        <v>0</v>
      </c>
      <c r="BN20" s="16" t="n">
        <f aca="false">IF(AND($H20*$I20&gt;0,EXACT("DN nh",LEFT($C20,5))),$H20*$I20,0)</f>
        <v>0</v>
      </c>
      <c r="BO20" s="16" t="n">
        <f aca="false">IF(AND($H20*$I20&gt;0,EXACT("DN nh",LEFT($C20,5))),$I20,0)</f>
        <v>0</v>
      </c>
      <c r="BP20" s="16" t="n">
        <f aca="false">IF(AND($H20*$I20&gt;0,EXACT("DN ng",LEFT($C20,5))),$H20*$I20,0)</f>
        <v>0</v>
      </c>
      <c r="BQ20" s="16" t="n">
        <f aca="false">IF(AND($H20*$I20&gt;0,EXACT("DN ng",LEFT($C20,5))),$I20,0)</f>
        <v>0</v>
      </c>
      <c r="BR20" s="16" t="n">
        <f aca="false">IF(AND($H20*$I20&gt;0,EXACT("DN vố",LEFT($C20,5))),$H20*$I20,0)</f>
        <v>0</v>
      </c>
      <c r="BS20" s="16" t="n">
        <f aca="false">IF(AND($H20*$I20&gt;0,EXACT("DN vố",LEFT($C20,5))),$I20,0)</f>
        <v>0</v>
      </c>
    </row>
    <row r="21" s="22" customFormat="true" ht="24" hidden="false" customHeight="true" outlineLevel="0" collapsed="false">
      <c r="A21" s="19" t="n">
        <f aca="false">ROW(A21)-7</f>
        <v>14</v>
      </c>
      <c r="B21" s="20"/>
      <c r="C21" s="20"/>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H21" s="23" t="n">
        <f aca="false">IF($H21*$I21&gt;0,$H21*$I21,0)</f>
        <v>0</v>
      </c>
      <c r="BI21" s="23" t="n">
        <f aca="false">IF($H21*$I21&gt;0,$I21,0)</f>
        <v>0</v>
      </c>
      <c r="BJ21" s="23" t="n">
        <f aca="false">IF(AND($H21*$I21&gt;0,EXACT("Hành ",LEFT($C21,5))),$H21*$I21,0)</f>
        <v>0</v>
      </c>
      <c r="BK21" s="23" t="n">
        <f aca="false">IF(AND($H21*$I21&gt;0,EXACT("Hành ",LEFT($C21,5))),$I21,0)</f>
        <v>0</v>
      </c>
      <c r="BL21" s="23" t="n">
        <f aca="false">IF(AND($H21*$I21&gt;0,EXACT("Sự ng",LEFT($C21,5))),$H21*$I21,0)</f>
        <v>0</v>
      </c>
      <c r="BM21" s="23" t="n">
        <f aca="false">IF(AND($H21*$I21&gt;0,EXACT("Sự ng",LEFT($C21,5))),$I21,0)</f>
        <v>0</v>
      </c>
      <c r="BN21" s="23" t="n">
        <f aca="false">IF(AND($H21*$I21&gt;0,EXACT("DN nh",LEFT($C21,5))),$H21*$I21,0)</f>
        <v>0</v>
      </c>
      <c r="BO21" s="23" t="n">
        <f aca="false">IF(AND($H21*$I21&gt;0,EXACT("DN nh",LEFT($C21,5))),$I21,0)</f>
        <v>0</v>
      </c>
      <c r="BP21" s="23" t="n">
        <f aca="false">IF(AND($H21*$I21&gt;0,EXACT("DN ng",LEFT($C21,5))),$H21*$I21,0)</f>
        <v>0</v>
      </c>
      <c r="BQ21" s="23" t="n">
        <f aca="false">IF(AND($H21*$I21&gt;0,EXACT("DN ng",LEFT($C21,5))),$I21,0)</f>
        <v>0</v>
      </c>
      <c r="BR21" s="23" t="n">
        <f aca="false">IF(AND($H21*$I21&gt;0,EXACT("DN vố",LEFT($C21,5))),$H21*$I21,0)</f>
        <v>0</v>
      </c>
      <c r="BS21" s="23" t="n">
        <f aca="false">IF(AND($H21*$I21&gt;0,EXACT("DN vố",LEFT($C21,5))),$I21,0)</f>
        <v>0</v>
      </c>
    </row>
    <row r="22" customFormat="false" ht="24" hidden="false" customHeight="true" outlineLevel="0" collapsed="false">
      <c r="A22" s="13" t="n">
        <f aca="false">ROW(A22)-7</f>
        <v>15</v>
      </c>
      <c r="B22" s="17"/>
      <c r="C22" s="17"/>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H22" s="16" t="n">
        <f aca="false">IF($H22*$I22&gt;0,$H22*$I22,0)</f>
        <v>0</v>
      </c>
      <c r="BI22" s="16" t="n">
        <f aca="false">IF($H22*$I22&gt;0,$I22,0)</f>
        <v>0</v>
      </c>
      <c r="BJ22" s="16" t="n">
        <f aca="false">IF(AND($H22*$I22&gt;0,EXACT("Hành ",LEFT($C22,5))),$H22*$I22,0)</f>
        <v>0</v>
      </c>
      <c r="BK22" s="16" t="n">
        <f aca="false">IF(AND($H22*$I22&gt;0,EXACT("Hành ",LEFT($C22,5))),$I22,0)</f>
        <v>0</v>
      </c>
      <c r="BL22" s="16" t="n">
        <f aca="false">IF(AND($H22*$I22&gt;0,EXACT("Sự ng",LEFT($C22,5))),$H22*$I22,0)</f>
        <v>0</v>
      </c>
      <c r="BM22" s="16" t="n">
        <f aca="false">IF(AND($H22*$I22&gt;0,EXACT("Sự ng",LEFT($C22,5))),$I22,0)</f>
        <v>0</v>
      </c>
      <c r="BN22" s="16" t="n">
        <f aca="false">IF(AND($H22*$I22&gt;0,EXACT("DN nh",LEFT($C22,5))),$H22*$I22,0)</f>
        <v>0</v>
      </c>
      <c r="BO22" s="16" t="n">
        <f aca="false">IF(AND($H22*$I22&gt;0,EXACT("DN nh",LEFT($C22,5))),$I22,0)</f>
        <v>0</v>
      </c>
      <c r="BP22" s="16" t="n">
        <f aca="false">IF(AND($H22*$I22&gt;0,EXACT("DN ng",LEFT($C22,5))),$H22*$I22,0)</f>
        <v>0</v>
      </c>
      <c r="BQ22" s="16" t="n">
        <f aca="false">IF(AND($H22*$I22&gt;0,EXACT("DN ng",LEFT($C22,5))),$I22,0)</f>
        <v>0</v>
      </c>
      <c r="BR22" s="16" t="n">
        <f aca="false">IF(AND($H22*$I22&gt;0,EXACT("DN vố",LEFT($C22,5))),$H22*$I22,0)</f>
        <v>0</v>
      </c>
      <c r="BS22" s="16" t="n">
        <f aca="false">IF(AND($H22*$I22&gt;0,EXACT("DN vố",LEFT($C22,5))),$I22,0)</f>
        <v>0</v>
      </c>
    </row>
    <row r="23" s="22" customFormat="true" ht="24" hidden="false" customHeight="true" outlineLevel="0" collapsed="false">
      <c r="A23" s="19" t="n">
        <f aca="false">ROW(A23)-7</f>
        <v>16</v>
      </c>
      <c r="B23" s="20"/>
      <c r="C23" s="20"/>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H23" s="23" t="n">
        <f aca="false">IF($H23*$I23&gt;0,$H23*$I23,0)</f>
        <v>0</v>
      </c>
      <c r="BI23" s="23" t="n">
        <f aca="false">IF($H23*$I23&gt;0,$I23,0)</f>
        <v>0</v>
      </c>
      <c r="BJ23" s="23" t="n">
        <f aca="false">IF(AND($H23*$I23&gt;0,EXACT("Hành ",LEFT($C23,5))),$H23*$I23,0)</f>
        <v>0</v>
      </c>
      <c r="BK23" s="23" t="n">
        <f aca="false">IF(AND($H23*$I23&gt;0,EXACT("Hành ",LEFT($C23,5))),$I23,0)</f>
        <v>0</v>
      </c>
      <c r="BL23" s="23" t="n">
        <f aca="false">IF(AND($H23*$I23&gt;0,EXACT("Sự ng",LEFT($C23,5))),$H23*$I23,0)</f>
        <v>0</v>
      </c>
      <c r="BM23" s="23" t="n">
        <f aca="false">IF(AND($H23*$I23&gt;0,EXACT("Sự ng",LEFT($C23,5))),$I23,0)</f>
        <v>0</v>
      </c>
      <c r="BN23" s="23" t="n">
        <f aca="false">IF(AND($H23*$I23&gt;0,EXACT("DN nh",LEFT($C23,5))),$H23*$I23,0)</f>
        <v>0</v>
      </c>
      <c r="BO23" s="23" t="n">
        <f aca="false">IF(AND($H23*$I23&gt;0,EXACT("DN nh",LEFT($C23,5))),$I23,0)</f>
        <v>0</v>
      </c>
      <c r="BP23" s="23" t="n">
        <f aca="false">IF(AND($H23*$I23&gt;0,EXACT("DN ng",LEFT($C23,5))),$H23*$I23,0)</f>
        <v>0</v>
      </c>
      <c r="BQ23" s="23" t="n">
        <f aca="false">IF(AND($H23*$I23&gt;0,EXACT("DN ng",LEFT($C23,5))),$I23,0)</f>
        <v>0</v>
      </c>
      <c r="BR23" s="23" t="n">
        <f aca="false">IF(AND($H23*$I23&gt;0,EXACT("DN vố",LEFT($C23,5))),$H23*$I23,0)</f>
        <v>0</v>
      </c>
      <c r="BS23" s="23" t="n">
        <f aca="false">IF(AND($H23*$I23&gt;0,EXACT("DN vố",LEFT($C23,5))),$I23,0)</f>
        <v>0</v>
      </c>
    </row>
    <row r="24" customFormat="false" ht="24" hidden="false" customHeight="true" outlineLevel="0" collapsed="false">
      <c r="A24" s="13" t="n">
        <f aca="false">ROW(A24)-7</f>
        <v>17</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H24" s="16" t="n">
        <f aca="false">IF($H24*$I24&gt;0,$H24*$I24,0)</f>
        <v>0</v>
      </c>
      <c r="BI24" s="16" t="n">
        <f aca="false">IF($H24*$I24&gt;0,$I24,0)</f>
        <v>0</v>
      </c>
      <c r="BJ24" s="16" t="n">
        <f aca="false">IF(AND($H24*$I24&gt;0,EXACT("Hành ",LEFT($C24,5))),$H24*$I24,0)</f>
        <v>0</v>
      </c>
      <c r="BK24" s="16" t="n">
        <f aca="false">IF(AND($H24*$I24&gt;0,EXACT("Hành ",LEFT($C24,5))),$I24,0)</f>
        <v>0</v>
      </c>
      <c r="BL24" s="16" t="n">
        <f aca="false">IF(AND($H24*$I24&gt;0,EXACT("Sự ng",LEFT($C24,5))),$H24*$I24,0)</f>
        <v>0</v>
      </c>
      <c r="BM24" s="16" t="n">
        <f aca="false">IF(AND($H24*$I24&gt;0,EXACT("Sự ng",LEFT($C24,5))),$I24,0)</f>
        <v>0</v>
      </c>
      <c r="BN24" s="16" t="n">
        <f aca="false">IF(AND($H24*$I24&gt;0,EXACT("DN nh",LEFT($C24,5))),$H24*$I24,0)</f>
        <v>0</v>
      </c>
      <c r="BO24" s="16" t="n">
        <f aca="false">IF(AND($H24*$I24&gt;0,EXACT("DN nh",LEFT($C24,5))),$I24,0)</f>
        <v>0</v>
      </c>
      <c r="BP24" s="16" t="n">
        <f aca="false">IF(AND($H24*$I24&gt;0,EXACT("DN ng",LEFT($C24,5))),$H24*$I24,0)</f>
        <v>0</v>
      </c>
      <c r="BQ24" s="16" t="n">
        <f aca="false">IF(AND($H24*$I24&gt;0,EXACT("DN ng",LEFT($C24,5))),$I24,0)</f>
        <v>0</v>
      </c>
      <c r="BR24" s="16" t="n">
        <f aca="false">IF(AND($H24*$I24&gt;0,EXACT("DN vố",LEFT($C24,5))),$H24*$I24,0)</f>
        <v>0</v>
      </c>
      <c r="BS24" s="16" t="n">
        <f aca="false">IF(AND($H24*$I24&gt;0,EXACT("DN vố",LEFT($C24,5))),$I24,0)</f>
        <v>0</v>
      </c>
    </row>
    <row r="25" s="22" customFormat="true" ht="24" hidden="false" customHeight="true" outlineLevel="0" collapsed="false">
      <c r="A25" s="19" t="n">
        <f aca="false">ROW(A25)-7</f>
        <v>18</v>
      </c>
      <c r="B25" s="20"/>
      <c r="C25" s="20"/>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H25" s="23" t="n">
        <f aca="false">IF($H25*$I25&gt;0,$H25*$I25,0)</f>
        <v>0</v>
      </c>
      <c r="BI25" s="23" t="n">
        <f aca="false">IF($H25*$I25&gt;0,$I25,0)</f>
        <v>0</v>
      </c>
      <c r="BJ25" s="23" t="n">
        <f aca="false">IF(AND($H25*$I25&gt;0,EXACT("Hành ",LEFT($C25,5))),$H25*$I25,0)</f>
        <v>0</v>
      </c>
      <c r="BK25" s="23" t="n">
        <f aca="false">IF(AND($H25*$I25&gt;0,EXACT("Hành ",LEFT($C25,5))),$I25,0)</f>
        <v>0</v>
      </c>
      <c r="BL25" s="23" t="n">
        <f aca="false">IF(AND($H25*$I25&gt;0,EXACT("Sự ng",LEFT($C25,5))),$H25*$I25,0)</f>
        <v>0</v>
      </c>
      <c r="BM25" s="23" t="n">
        <f aca="false">IF(AND($H25*$I25&gt;0,EXACT("Sự ng",LEFT($C25,5))),$I25,0)</f>
        <v>0</v>
      </c>
      <c r="BN25" s="23" t="n">
        <f aca="false">IF(AND($H25*$I25&gt;0,EXACT("DN nh",LEFT($C25,5))),$H25*$I25,0)</f>
        <v>0</v>
      </c>
      <c r="BO25" s="23" t="n">
        <f aca="false">IF(AND($H25*$I25&gt;0,EXACT("DN nh",LEFT($C25,5))),$I25,0)</f>
        <v>0</v>
      </c>
      <c r="BP25" s="23" t="n">
        <f aca="false">IF(AND($H25*$I25&gt;0,EXACT("DN ng",LEFT($C25,5))),$H25*$I25,0)</f>
        <v>0</v>
      </c>
      <c r="BQ25" s="23" t="n">
        <f aca="false">IF(AND($H25*$I25&gt;0,EXACT("DN ng",LEFT($C25,5))),$I25,0)</f>
        <v>0</v>
      </c>
      <c r="BR25" s="23" t="n">
        <f aca="false">IF(AND($H25*$I25&gt;0,EXACT("DN vố",LEFT($C25,5))),$H25*$I25,0)</f>
        <v>0</v>
      </c>
      <c r="BS25" s="23" t="n">
        <f aca="false">IF(AND($H25*$I25&gt;0,EXACT("DN vố",LEFT($C25,5))),$I25,0)</f>
        <v>0</v>
      </c>
    </row>
    <row r="26" customFormat="false" ht="24" hidden="false" customHeight="true" outlineLevel="0" collapsed="false">
      <c r="A26" s="13" t="n">
        <f aca="false">ROW(A26)-7</f>
        <v>19</v>
      </c>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H26" s="16" t="n">
        <f aca="false">IF($H26*$I26&gt;0,$H26*$I26,0)</f>
        <v>0</v>
      </c>
      <c r="BI26" s="16" t="n">
        <f aca="false">IF($H26*$I26&gt;0,$I26,0)</f>
        <v>0</v>
      </c>
      <c r="BJ26" s="16" t="n">
        <f aca="false">IF(AND($H26*$I26&gt;0,EXACT("Hành ",LEFT($C26,5))),$H26*$I26,0)</f>
        <v>0</v>
      </c>
      <c r="BK26" s="16" t="n">
        <f aca="false">IF(AND($H26*$I26&gt;0,EXACT("Hành ",LEFT($C26,5))),$I26,0)</f>
        <v>0</v>
      </c>
      <c r="BL26" s="16" t="n">
        <f aca="false">IF(AND($H26*$I26&gt;0,EXACT("Sự ng",LEFT($C26,5))),$H26*$I26,0)</f>
        <v>0</v>
      </c>
      <c r="BM26" s="16" t="n">
        <f aca="false">IF(AND($H26*$I26&gt;0,EXACT("Sự ng",LEFT($C26,5))),$I26,0)</f>
        <v>0</v>
      </c>
      <c r="BN26" s="16" t="n">
        <f aca="false">IF(AND($H26*$I26&gt;0,EXACT("DN nh",LEFT($C26,5))),$H26*$I26,0)</f>
        <v>0</v>
      </c>
      <c r="BO26" s="16" t="n">
        <f aca="false">IF(AND($H26*$I26&gt;0,EXACT("DN nh",LEFT($C26,5))),$I26,0)</f>
        <v>0</v>
      </c>
      <c r="BP26" s="16" t="n">
        <f aca="false">IF(AND($H26*$I26&gt;0,EXACT("DN ng",LEFT($C26,5))),$H26*$I26,0)</f>
        <v>0</v>
      </c>
      <c r="BQ26" s="16" t="n">
        <f aca="false">IF(AND($H26*$I26&gt;0,EXACT("DN ng",LEFT($C26,5))),$I26,0)</f>
        <v>0</v>
      </c>
      <c r="BR26" s="16" t="n">
        <f aca="false">IF(AND($H26*$I26&gt;0,EXACT("DN vố",LEFT($C26,5))),$H26*$I26,0)</f>
        <v>0</v>
      </c>
      <c r="BS26" s="16" t="n">
        <f aca="false">IF(AND($H26*$I26&gt;0,EXACT("DN vố",LEFT($C26,5))),$I26,0)</f>
        <v>0</v>
      </c>
    </row>
    <row r="27" s="22" customFormat="true" ht="24" hidden="false" customHeight="true" outlineLevel="0" collapsed="false">
      <c r="A27" s="19" t="n">
        <f aca="false">ROW(A27)-7</f>
        <v>20</v>
      </c>
      <c r="B27" s="20"/>
      <c r="C27" s="20"/>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H27" s="23" t="n">
        <f aca="false">IF($H27*$I27&gt;0,$H27*$I27,0)</f>
        <v>0</v>
      </c>
      <c r="BI27" s="23" t="n">
        <f aca="false">IF($H27*$I27&gt;0,$I27,0)</f>
        <v>0</v>
      </c>
      <c r="BJ27" s="23" t="n">
        <f aca="false">IF(AND($H27*$I27&gt;0,EXACT("Hành ",LEFT($C27,5))),$H27*$I27,0)</f>
        <v>0</v>
      </c>
      <c r="BK27" s="23" t="n">
        <f aca="false">IF(AND($H27*$I27&gt;0,EXACT("Hành ",LEFT($C27,5))),$I27,0)</f>
        <v>0</v>
      </c>
      <c r="BL27" s="23" t="n">
        <f aca="false">IF(AND($H27*$I27&gt;0,EXACT("Sự ng",LEFT($C27,5))),$H27*$I27,0)</f>
        <v>0</v>
      </c>
      <c r="BM27" s="23" t="n">
        <f aca="false">IF(AND($H27*$I27&gt;0,EXACT("Sự ng",LEFT($C27,5))),$I27,0)</f>
        <v>0</v>
      </c>
      <c r="BN27" s="23" t="n">
        <f aca="false">IF(AND($H27*$I27&gt;0,EXACT("DN nh",LEFT($C27,5))),$H27*$I27,0)</f>
        <v>0</v>
      </c>
      <c r="BO27" s="23" t="n">
        <f aca="false">IF(AND($H27*$I27&gt;0,EXACT("DN nh",LEFT($C27,5))),$I27,0)</f>
        <v>0</v>
      </c>
      <c r="BP27" s="23" t="n">
        <f aca="false">IF(AND($H27*$I27&gt;0,EXACT("DN ng",LEFT($C27,5))),$H27*$I27,0)</f>
        <v>0</v>
      </c>
      <c r="BQ27" s="23" t="n">
        <f aca="false">IF(AND($H27*$I27&gt;0,EXACT("DN ng",LEFT($C27,5))),$I27,0)</f>
        <v>0</v>
      </c>
      <c r="BR27" s="23" t="n">
        <f aca="false">IF(AND($H27*$I27&gt;0,EXACT("DN vố",LEFT($C27,5))),$H27*$I27,0)</f>
        <v>0</v>
      </c>
      <c r="BS27" s="23" t="n">
        <f aca="false">IF(AND($H27*$I27&gt;0,EXACT("DN vố",LEFT($C27,5))),$I27,0)</f>
        <v>0</v>
      </c>
    </row>
    <row r="28" customFormat="false" ht="24" hidden="false" customHeight="true" outlineLevel="0" collapsed="false">
      <c r="A28" s="13" t="n">
        <f aca="false">ROW(A28)-7</f>
        <v>21</v>
      </c>
      <c r="B28" s="17"/>
      <c r="C28" s="17"/>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H28" s="16" t="n">
        <f aca="false">IF($H28*$I28&gt;0,$H28*$I28,0)</f>
        <v>0</v>
      </c>
      <c r="BI28" s="16" t="n">
        <f aca="false">IF($H28*$I28&gt;0,$I28,0)</f>
        <v>0</v>
      </c>
      <c r="BJ28" s="16" t="n">
        <f aca="false">IF(AND($H28*$I28&gt;0,EXACT("Hành ",LEFT($C28,5))),$H28*$I28,0)</f>
        <v>0</v>
      </c>
      <c r="BK28" s="16" t="n">
        <f aca="false">IF(AND($H28*$I28&gt;0,EXACT("Hành ",LEFT($C28,5))),$I28,0)</f>
        <v>0</v>
      </c>
      <c r="BL28" s="16" t="n">
        <f aca="false">IF(AND($H28*$I28&gt;0,EXACT("Sự ng",LEFT($C28,5))),$H28*$I28,0)</f>
        <v>0</v>
      </c>
      <c r="BM28" s="16" t="n">
        <f aca="false">IF(AND($H28*$I28&gt;0,EXACT("Sự ng",LEFT($C28,5))),$I28,0)</f>
        <v>0</v>
      </c>
      <c r="BN28" s="16" t="n">
        <f aca="false">IF(AND($H28*$I28&gt;0,EXACT("DN nh",LEFT($C28,5))),$H28*$I28,0)</f>
        <v>0</v>
      </c>
      <c r="BO28" s="16" t="n">
        <f aca="false">IF(AND($H28*$I28&gt;0,EXACT("DN nh",LEFT($C28,5))),$I28,0)</f>
        <v>0</v>
      </c>
      <c r="BP28" s="16" t="n">
        <f aca="false">IF(AND($H28*$I28&gt;0,EXACT("DN ng",LEFT($C28,5))),$H28*$I28,0)</f>
        <v>0</v>
      </c>
      <c r="BQ28" s="16" t="n">
        <f aca="false">IF(AND($H28*$I28&gt;0,EXACT("DN ng",LEFT($C28,5))),$I28,0)</f>
        <v>0</v>
      </c>
      <c r="BR28" s="16" t="n">
        <f aca="false">IF(AND($H28*$I28&gt;0,EXACT("DN vố",LEFT($C28,5))),$H28*$I28,0)</f>
        <v>0</v>
      </c>
      <c r="BS28" s="16" t="n">
        <f aca="false">IF(AND($H28*$I28&gt;0,EXACT("DN vố",LEFT($C28,5))),$I28,0)</f>
        <v>0</v>
      </c>
    </row>
    <row r="29" s="22" customFormat="true" ht="24" hidden="false" customHeight="true" outlineLevel="0" collapsed="false">
      <c r="A29" s="19" t="n">
        <f aca="false">ROW(A29)-7</f>
        <v>22</v>
      </c>
      <c r="B29" s="20"/>
      <c r="C29" s="20"/>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H29" s="23" t="n">
        <f aca="false">IF($H29*$I29&gt;0,$H29*$I29,0)</f>
        <v>0</v>
      </c>
      <c r="BI29" s="23" t="n">
        <f aca="false">IF($H29*$I29&gt;0,$I29,0)</f>
        <v>0</v>
      </c>
      <c r="BJ29" s="23" t="n">
        <f aca="false">IF(AND($H29*$I29&gt;0,EXACT("Hành ",LEFT($C29,5))),$H29*$I29,0)</f>
        <v>0</v>
      </c>
      <c r="BK29" s="23" t="n">
        <f aca="false">IF(AND($H29*$I29&gt;0,EXACT("Hành ",LEFT($C29,5))),$I29,0)</f>
        <v>0</v>
      </c>
      <c r="BL29" s="23" t="n">
        <f aca="false">IF(AND($H29*$I29&gt;0,EXACT("Sự ng",LEFT($C29,5))),$H29*$I29,0)</f>
        <v>0</v>
      </c>
      <c r="BM29" s="23" t="n">
        <f aca="false">IF(AND($H29*$I29&gt;0,EXACT("Sự ng",LEFT($C29,5))),$I29,0)</f>
        <v>0</v>
      </c>
      <c r="BN29" s="23" t="n">
        <f aca="false">IF(AND($H29*$I29&gt;0,EXACT("DN nh",LEFT($C29,5))),$H29*$I29,0)</f>
        <v>0</v>
      </c>
      <c r="BO29" s="23" t="n">
        <f aca="false">IF(AND($H29*$I29&gt;0,EXACT("DN nh",LEFT($C29,5))),$I29,0)</f>
        <v>0</v>
      </c>
      <c r="BP29" s="23" t="n">
        <f aca="false">IF(AND($H29*$I29&gt;0,EXACT("DN ng",LEFT($C29,5))),$H29*$I29,0)</f>
        <v>0</v>
      </c>
      <c r="BQ29" s="23" t="n">
        <f aca="false">IF(AND($H29*$I29&gt;0,EXACT("DN ng",LEFT($C29,5))),$I29,0)</f>
        <v>0</v>
      </c>
      <c r="BR29" s="23" t="n">
        <f aca="false">IF(AND($H29*$I29&gt;0,EXACT("DN vố",LEFT($C29,5))),$H29*$I29,0)</f>
        <v>0</v>
      </c>
      <c r="BS29" s="23" t="n">
        <f aca="false">IF(AND($H29*$I29&gt;0,EXACT("DN vố",LEFT($C29,5))),$I29,0)</f>
        <v>0</v>
      </c>
    </row>
    <row r="30" customFormat="false" ht="24" hidden="false" customHeight="true" outlineLevel="0" collapsed="false">
      <c r="A30" s="13" t="n">
        <f aca="false">ROW(A30)-7</f>
        <v>23</v>
      </c>
      <c r="B30" s="17"/>
      <c r="C30" s="17"/>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H30" s="16" t="n">
        <f aca="false">IF($H30*$I30&gt;0,$H30*$I30,0)</f>
        <v>0</v>
      </c>
      <c r="BI30" s="16" t="n">
        <f aca="false">IF($H30*$I30&gt;0,$I30,0)</f>
        <v>0</v>
      </c>
      <c r="BJ30" s="16" t="n">
        <f aca="false">IF(AND($H30*$I30&gt;0,EXACT("Hành ",LEFT($C30,5))),$H30*$I30,0)</f>
        <v>0</v>
      </c>
      <c r="BK30" s="16" t="n">
        <f aca="false">IF(AND($H30*$I30&gt;0,EXACT("Hành ",LEFT($C30,5))),$I30,0)</f>
        <v>0</v>
      </c>
      <c r="BL30" s="16" t="n">
        <f aca="false">IF(AND($H30*$I30&gt;0,EXACT("Sự ng",LEFT($C30,5))),$H30*$I30,0)</f>
        <v>0</v>
      </c>
      <c r="BM30" s="16" t="n">
        <f aca="false">IF(AND($H30*$I30&gt;0,EXACT("Sự ng",LEFT($C30,5))),$I30,0)</f>
        <v>0</v>
      </c>
      <c r="BN30" s="16" t="n">
        <f aca="false">IF(AND($H30*$I30&gt;0,EXACT("DN nh",LEFT($C30,5))),$H30*$I30,0)</f>
        <v>0</v>
      </c>
      <c r="BO30" s="16" t="n">
        <f aca="false">IF(AND($H30*$I30&gt;0,EXACT("DN nh",LEFT($C30,5))),$I30,0)</f>
        <v>0</v>
      </c>
      <c r="BP30" s="16" t="n">
        <f aca="false">IF(AND($H30*$I30&gt;0,EXACT("DN ng",LEFT($C30,5))),$H30*$I30,0)</f>
        <v>0</v>
      </c>
      <c r="BQ30" s="16" t="n">
        <f aca="false">IF(AND($H30*$I30&gt;0,EXACT("DN ng",LEFT($C30,5))),$I30,0)</f>
        <v>0</v>
      </c>
      <c r="BR30" s="16" t="n">
        <f aca="false">IF(AND($H30*$I30&gt;0,EXACT("DN vố",LEFT($C30,5))),$H30*$I30,0)</f>
        <v>0</v>
      </c>
      <c r="BS30" s="16" t="n">
        <f aca="false">IF(AND($H30*$I30&gt;0,EXACT("DN vố",LEFT($C30,5))),$I30,0)</f>
        <v>0</v>
      </c>
    </row>
    <row r="31" s="22" customFormat="true" ht="24" hidden="false" customHeight="true" outlineLevel="0" collapsed="false">
      <c r="A31" s="19" t="n">
        <f aca="false">ROW(A31)-7</f>
        <v>24</v>
      </c>
      <c r="B31" s="20"/>
      <c r="C31" s="20"/>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H31" s="23" t="n">
        <f aca="false">IF($H31*$I31&gt;0,$H31*$I31,0)</f>
        <v>0</v>
      </c>
      <c r="BI31" s="23" t="n">
        <f aca="false">IF($H31*$I31&gt;0,$I31,0)</f>
        <v>0</v>
      </c>
      <c r="BJ31" s="23" t="n">
        <f aca="false">IF(AND($H31*$I31&gt;0,EXACT("Hành ",LEFT($C31,5))),$H31*$I31,0)</f>
        <v>0</v>
      </c>
      <c r="BK31" s="23" t="n">
        <f aca="false">IF(AND($H31*$I31&gt;0,EXACT("Hành ",LEFT($C31,5))),$I31,0)</f>
        <v>0</v>
      </c>
      <c r="BL31" s="23" t="n">
        <f aca="false">IF(AND($H31*$I31&gt;0,EXACT("Sự ng",LEFT($C31,5))),$H31*$I31,0)</f>
        <v>0</v>
      </c>
      <c r="BM31" s="23" t="n">
        <f aca="false">IF(AND($H31*$I31&gt;0,EXACT("Sự ng",LEFT($C31,5))),$I31,0)</f>
        <v>0</v>
      </c>
      <c r="BN31" s="23" t="n">
        <f aca="false">IF(AND($H31*$I31&gt;0,EXACT("DN nh",LEFT($C31,5))),$H31*$I31,0)</f>
        <v>0</v>
      </c>
      <c r="BO31" s="23" t="n">
        <f aca="false">IF(AND($H31*$I31&gt;0,EXACT("DN nh",LEFT($C31,5))),$I31,0)</f>
        <v>0</v>
      </c>
      <c r="BP31" s="23" t="n">
        <f aca="false">IF(AND($H31*$I31&gt;0,EXACT("DN ng",LEFT($C31,5))),$H31*$I31,0)</f>
        <v>0</v>
      </c>
      <c r="BQ31" s="23" t="n">
        <f aca="false">IF(AND($H31*$I31&gt;0,EXACT("DN ng",LEFT($C31,5))),$I31,0)</f>
        <v>0</v>
      </c>
      <c r="BR31" s="23" t="n">
        <f aca="false">IF(AND($H31*$I31&gt;0,EXACT("DN vố",LEFT($C31,5))),$H31*$I31,0)</f>
        <v>0</v>
      </c>
      <c r="BS31" s="23" t="n">
        <f aca="false">IF(AND($H31*$I31&gt;0,EXACT("DN vố",LEFT($C31,5))),$I31,0)</f>
        <v>0</v>
      </c>
    </row>
    <row r="32" customFormat="false" ht="24" hidden="false" customHeight="true" outlineLevel="0" collapsed="false">
      <c r="A32" s="13" t="n">
        <f aca="false">ROW(A32)-7</f>
        <v>25</v>
      </c>
      <c r="B32" s="17"/>
      <c r="C32" s="17"/>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H32" s="16" t="n">
        <f aca="false">IF($H32*$I32&gt;0,$H32*$I32,0)</f>
        <v>0</v>
      </c>
      <c r="BI32" s="16" t="n">
        <f aca="false">IF($H32*$I32&gt;0,$I32,0)</f>
        <v>0</v>
      </c>
      <c r="BJ32" s="16" t="n">
        <f aca="false">IF(AND($H32*$I32&gt;0,EXACT("Hành ",LEFT($C32,5))),$H32*$I32,0)</f>
        <v>0</v>
      </c>
      <c r="BK32" s="16" t="n">
        <f aca="false">IF(AND($H32*$I32&gt;0,EXACT("Hành ",LEFT($C32,5))),$I32,0)</f>
        <v>0</v>
      </c>
      <c r="BL32" s="16" t="n">
        <f aca="false">IF(AND($H32*$I32&gt;0,EXACT("Sự ng",LEFT($C32,5))),$H32*$I32,0)</f>
        <v>0</v>
      </c>
      <c r="BM32" s="16" t="n">
        <f aca="false">IF(AND($H32*$I32&gt;0,EXACT("Sự ng",LEFT($C32,5))),$I32,0)</f>
        <v>0</v>
      </c>
      <c r="BN32" s="16" t="n">
        <f aca="false">IF(AND($H32*$I32&gt;0,EXACT("DN nh",LEFT($C32,5))),$H32*$I32,0)</f>
        <v>0</v>
      </c>
      <c r="BO32" s="16" t="n">
        <f aca="false">IF(AND($H32*$I32&gt;0,EXACT("DN nh",LEFT($C32,5))),$I32,0)</f>
        <v>0</v>
      </c>
      <c r="BP32" s="16" t="n">
        <f aca="false">IF(AND($H32*$I32&gt;0,EXACT("DN ng",LEFT($C32,5))),$H32*$I32,0)</f>
        <v>0</v>
      </c>
      <c r="BQ32" s="16" t="n">
        <f aca="false">IF(AND($H32*$I32&gt;0,EXACT("DN ng",LEFT($C32,5))),$I32,0)</f>
        <v>0</v>
      </c>
      <c r="BR32" s="16" t="n">
        <f aca="false">IF(AND($H32*$I32&gt;0,EXACT("DN vố",LEFT($C32,5))),$H32*$I32,0)</f>
        <v>0</v>
      </c>
      <c r="BS32" s="16" t="n">
        <f aca="false">IF(AND($H32*$I32&gt;0,EXACT("DN vố",LEFT($C32,5))),$I32,0)</f>
        <v>0</v>
      </c>
    </row>
    <row r="33" s="22" customFormat="true" ht="24" hidden="false" customHeight="true" outlineLevel="0" collapsed="false">
      <c r="A33" s="19" t="n">
        <f aca="false">ROW(A33)-7</f>
        <v>26</v>
      </c>
      <c r="B33" s="20"/>
      <c r="C33" s="20"/>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H33" s="23" t="n">
        <f aca="false">IF($H33*$I33&gt;0,$H33*$I33,0)</f>
        <v>0</v>
      </c>
      <c r="BI33" s="23" t="n">
        <f aca="false">IF($H33*$I33&gt;0,$I33,0)</f>
        <v>0</v>
      </c>
      <c r="BJ33" s="23" t="n">
        <f aca="false">IF(AND($H33*$I33&gt;0,EXACT("Hành ",LEFT($C33,5))),$H33*$I33,0)</f>
        <v>0</v>
      </c>
      <c r="BK33" s="23" t="n">
        <f aca="false">IF(AND($H33*$I33&gt;0,EXACT("Hành ",LEFT($C33,5))),$I33,0)</f>
        <v>0</v>
      </c>
      <c r="BL33" s="23" t="n">
        <f aca="false">IF(AND($H33*$I33&gt;0,EXACT("Sự ng",LEFT($C33,5))),$H33*$I33,0)</f>
        <v>0</v>
      </c>
      <c r="BM33" s="23" t="n">
        <f aca="false">IF(AND($H33*$I33&gt;0,EXACT("Sự ng",LEFT($C33,5))),$I33,0)</f>
        <v>0</v>
      </c>
      <c r="BN33" s="23" t="n">
        <f aca="false">IF(AND($H33*$I33&gt;0,EXACT("DN nh",LEFT($C33,5))),$H33*$I33,0)</f>
        <v>0</v>
      </c>
      <c r="BO33" s="23" t="n">
        <f aca="false">IF(AND($H33*$I33&gt;0,EXACT("DN nh",LEFT($C33,5))),$I33,0)</f>
        <v>0</v>
      </c>
      <c r="BP33" s="23" t="n">
        <f aca="false">IF(AND($H33*$I33&gt;0,EXACT("DN ng",LEFT($C33,5))),$H33*$I33,0)</f>
        <v>0</v>
      </c>
      <c r="BQ33" s="23" t="n">
        <f aca="false">IF(AND($H33*$I33&gt;0,EXACT("DN ng",LEFT($C33,5))),$I33,0)</f>
        <v>0</v>
      </c>
      <c r="BR33" s="23" t="n">
        <f aca="false">IF(AND($H33*$I33&gt;0,EXACT("DN vố",LEFT($C33,5))),$H33*$I33,0)</f>
        <v>0</v>
      </c>
      <c r="BS33" s="23" t="n">
        <f aca="false">IF(AND($H33*$I33&gt;0,EXACT("DN vố",LEFT($C33,5))),$I33,0)</f>
        <v>0</v>
      </c>
    </row>
    <row r="34" customFormat="false" ht="24" hidden="false" customHeight="true" outlineLevel="0" collapsed="false">
      <c r="A34" s="13" t="n">
        <f aca="false">ROW(A34)-7</f>
        <v>27</v>
      </c>
      <c r="B34" s="17"/>
      <c r="C34" s="17"/>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H34" s="16" t="n">
        <f aca="false">IF($H34*$I34&gt;0,$H34*$I34,0)</f>
        <v>0</v>
      </c>
      <c r="BI34" s="16" t="n">
        <f aca="false">IF($H34*$I34&gt;0,$I34,0)</f>
        <v>0</v>
      </c>
      <c r="BJ34" s="16" t="n">
        <f aca="false">IF(AND($H34*$I34&gt;0,EXACT("Hành ",LEFT($C34,5))),$H34*$I34,0)</f>
        <v>0</v>
      </c>
      <c r="BK34" s="16" t="n">
        <f aca="false">IF(AND($H34*$I34&gt;0,EXACT("Hành ",LEFT($C34,5))),$I34,0)</f>
        <v>0</v>
      </c>
      <c r="BL34" s="16" t="n">
        <f aca="false">IF(AND($H34*$I34&gt;0,EXACT("Sự ng",LEFT($C34,5))),$H34*$I34,0)</f>
        <v>0</v>
      </c>
      <c r="BM34" s="16" t="n">
        <f aca="false">IF(AND($H34*$I34&gt;0,EXACT("Sự ng",LEFT($C34,5))),$I34,0)</f>
        <v>0</v>
      </c>
      <c r="BN34" s="16" t="n">
        <f aca="false">IF(AND($H34*$I34&gt;0,EXACT("DN nh",LEFT($C34,5))),$H34*$I34,0)</f>
        <v>0</v>
      </c>
      <c r="BO34" s="16" t="n">
        <f aca="false">IF(AND($H34*$I34&gt;0,EXACT("DN nh",LEFT($C34,5))),$I34,0)</f>
        <v>0</v>
      </c>
      <c r="BP34" s="16" t="n">
        <f aca="false">IF(AND($H34*$I34&gt;0,EXACT("DN ng",LEFT($C34,5))),$H34*$I34,0)</f>
        <v>0</v>
      </c>
      <c r="BQ34" s="16" t="n">
        <f aca="false">IF(AND($H34*$I34&gt;0,EXACT("DN ng",LEFT($C34,5))),$I34,0)</f>
        <v>0</v>
      </c>
      <c r="BR34" s="16" t="n">
        <f aca="false">IF(AND($H34*$I34&gt;0,EXACT("DN vố",LEFT($C34,5))),$H34*$I34,0)</f>
        <v>0</v>
      </c>
      <c r="BS34" s="16" t="n">
        <f aca="false">IF(AND($H34*$I34&gt;0,EXACT("DN vố",LEFT($C34,5))),$I34,0)</f>
        <v>0</v>
      </c>
    </row>
    <row r="35" s="22" customFormat="true" ht="24" hidden="false" customHeight="true" outlineLevel="0" collapsed="false">
      <c r="A35" s="19" t="n">
        <f aca="false">ROW(A35)-7</f>
        <v>28</v>
      </c>
      <c r="B35" s="20"/>
      <c r="C35" s="20"/>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H35" s="23" t="n">
        <f aca="false">IF($H35*$I35&gt;0,$H35*$I35,0)</f>
        <v>0</v>
      </c>
      <c r="BI35" s="23" t="n">
        <f aca="false">IF($H35*$I35&gt;0,$I35,0)</f>
        <v>0</v>
      </c>
      <c r="BJ35" s="23" t="n">
        <f aca="false">IF(AND($H35*$I35&gt;0,EXACT("Hành ",LEFT($C35,5))),$H35*$I35,0)</f>
        <v>0</v>
      </c>
      <c r="BK35" s="23" t="n">
        <f aca="false">IF(AND($H35*$I35&gt;0,EXACT("Hành ",LEFT($C35,5))),$I35,0)</f>
        <v>0</v>
      </c>
      <c r="BL35" s="23" t="n">
        <f aca="false">IF(AND($H35*$I35&gt;0,EXACT("Sự ng",LEFT($C35,5))),$H35*$I35,0)</f>
        <v>0</v>
      </c>
      <c r="BM35" s="23" t="n">
        <f aca="false">IF(AND($H35*$I35&gt;0,EXACT("Sự ng",LEFT($C35,5))),$I35,0)</f>
        <v>0</v>
      </c>
      <c r="BN35" s="23" t="n">
        <f aca="false">IF(AND($H35*$I35&gt;0,EXACT("DN nh",LEFT($C35,5))),$H35*$I35,0)</f>
        <v>0</v>
      </c>
      <c r="BO35" s="23" t="n">
        <f aca="false">IF(AND($H35*$I35&gt;0,EXACT("DN nh",LEFT($C35,5))),$I35,0)</f>
        <v>0</v>
      </c>
      <c r="BP35" s="23" t="n">
        <f aca="false">IF(AND($H35*$I35&gt;0,EXACT("DN ng",LEFT($C35,5))),$H35*$I35,0)</f>
        <v>0</v>
      </c>
      <c r="BQ35" s="23" t="n">
        <f aca="false">IF(AND($H35*$I35&gt;0,EXACT("DN ng",LEFT($C35,5))),$I35,0)</f>
        <v>0</v>
      </c>
      <c r="BR35" s="23" t="n">
        <f aca="false">IF(AND($H35*$I35&gt;0,EXACT("DN vố",LEFT($C35,5))),$H35*$I35,0)</f>
        <v>0</v>
      </c>
      <c r="BS35" s="23" t="n">
        <f aca="false">IF(AND($H35*$I35&gt;0,EXACT("DN vố",LEFT($C35,5))),$I35,0)</f>
        <v>0</v>
      </c>
    </row>
    <row r="36" customFormat="false" ht="24" hidden="false" customHeight="true" outlineLevel="0" collapsed="false">
      <c r="A36" s="13" t="n">
        <f aca="false">ROW(A36)-7</f>
        <v>29</v>
      </c>
      <c r="B36" s="17"/>
      <c r="C36" s="17"/>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H36" s="16" t="n">
        <f aca="false">IF($H36*$I36&gt;0,$H36*$I36,0)</f>
        <v>0</v>
      </c>
      <c r="BI36" s="16" t="n">
        <f aca="false">IF($H36*$I36&gt;0,$I36,0)</f>
        <v>0</v>
      </c>
      <c r="BJ36" s="16" t="n">
        <f aca="false">IF(AND($H36*$I36&gt;0,EXACT("Hành ",LEFT($C36,5))),$H36*$I36,0)</f>
        <v>0</v>
      </c>
      <c r="BK36" s="16" t="n">
        <f aca="false">IF(AND($H36*$I36&gt;0,EXACT("Hành ",LEFT($C36,5))),$I36,0)</f>
        <v>0</v>
      </c>
      <c r="BL36" s="16" t="n">
        <f aca="false">IF(AND($H36*$I36&gt;0,EXACT("Sự ng",LEFT($C36,5))),$H36*$I36,0)</f>
        <v>0</v>
      </c>
      <c r="BM36" s="16" t="n">
        <f aca="false">IF(AND($H36*$I36&gt;0,EXACT("Sự ng",LEFT($C36,5))),$I36,0)</f>
        <v>0</v>
      </c>
      <c r="BN36" s="16" t="n">
        <f aca="false">IF(AND($H36*$I36&gt;0,EXACT("DN nh",LEFT($C36,5))),$H36*$I36,0)</f>
        <v>0</v>
      </c>
      <c r="BO36" s="16" t="n">
        <f aca="false">IF(AND($H36*$I36&gt;0,EXACT("DN nh",LEFT($C36,5))),$I36,0)</f>
        <v>0</v>
      </c>
      <c r="BP36" s="16" t="n">
        <f aca="false">IF(AND($H36*$I36&gt;0,EXACT("DN ng",LEFT($C36,5))),$H36*$I36,0)</f>
        <v>0</v>
      </c>
      <c r="BQ36" s="16" t="n">
        <f aca="false">IF(AND($H36*$I36&gt;0,EXACT("DN ng",LEFT($C36,5))),$I36,0)</f>
        <v>0</v>
      </c>
      <c r="BR36" s="16" t="n">
        <f aca="false">IF(AND($H36*$I36&gt;0,EXACT("DN vố",LEFT($C36,5))),$H36*$I36,0)</f>
        <v>0</v>
      </c>
      <c r="BS36" s="16" t="n">
        <f aca="false">IF(AND($H36*$I36&gt;0,EXACT("DN vố",LEFT($C36,5))),$I36,0)</f>
        <v>0</v>
      </c>
    </row>
    <row r="37" s="22" customFormat="true" ht="24" hidden="false" customHeight="true" outlineLevel="0" collapsed="false">
      <c r="A37" s="19" t="n">
        <f aca="false">ROW(A37)-7</f>
        <v>30</v>
      </c>
      <c r="B37" s="20"/>
      <c r="C37" s="20"/>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H37" s="23" t="n">
        <f aca="false">IF($H37*$I37&gt;0,$H37*$I37,0)</f>
        <v>0</v>
      </c>
      <c r="BI37" s="23" t="n">
        <f aca="false">IF($H37*$I37&gt;0,$I37,0)</f>
        <v>0</v>
      </c>
      <c r="BJ37" s="23" t="n">
        <f aca="false">IF(AND($H37*$I37&gt;0,EXACT("Hành ",LEFT($C37,5))),$H37*$I37,0)</f>
        <v>0</v>
      </c>
      <c r="BK37" s="23" t="n">
        <f aca="false">IF(AND($H37*$I37&gt;0,EXACT("Hành ",LEFT($C37,5))),$I37,0)</f>
        <v>0</v>
      </c>
      <c r="BL37" s="23" t="n">
        <f aca="false">IF(AND($H37*$I37&gt;0,EXACT("Sự ng",LEFT($C37,5))),$H37*$I37,0)</f>
        <v>0</v>
      </c>
      <c r="BM37" s="23" t="n">
        <f aca="false">IF(AND($H37*$I37&gt;0,EXACT("Sự ng",LEFT($C37,5))),$I37,0)</f>
        <v>0</v>
      </c>
      <c r="BN37" s="23" t="n">
        <f aca="false">IF(AND($H37*$I37&gt;0,EXACT("DN nh",LEFT($C37,5))),$H37*$I37,0)</f>
        <v>0</v>
      </c>
      <c r="BO37" s="23" t="n">
        <f aca="false">IF(AND($H37*$I37&gt;0,EXACT("DN nh",LEFT($C37,5))),$I37,0)</f>
        <v>0</v>
      </c>
      <c r="BP37" s="23" t="n">
        <f aca="false">IF(AND($H37*$I37&gt;0,EXACT("DN ng",LEFT($C37,5))),$H37*$I37,0)</f>
        <v>0</v>
      </c>
      <c r="BQ37" s="23" t="n">
        <f aca="false">IF(AND($H37*$I37&gt;0,EXACT("DN ng",LEFT($C37,5))),$I37,0)</f>
        <v>0</v>
      </c>
      <c r="BR37" s="23" t="n">
        <f aca="false">IF(AND($H37*$I37&gt;0,EXACT("DN vố",LEFT($C37,5))),$H37*$I37,0)</f>
        <v>0</v>
      </c>
      <c r="BS37" s="23" t="n">
        <f aca="false">IF(AND($H37*$I37&gt;0,EXACT("DN vố",LEFT($C37,5))),$I37,0)</f>
        <v>0</v>
      </c>
    </row>
    <row r="38" customFormat="false" ht="24" hidden="false" customHeight="true" outlineLevel="0" collapsed="false">
      <c r="A38" s="13" t="n">
        <f aca="false">ROW(A38)-7</f>
        <v>31</v>
      </c>
      <c r="B38" s="17"/>
      <c r="C38" s="17"/>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H38" s="16" t="n">
        <f aca="false">IF($H38*$I38&gt;0,$H38*$I38,0)</f>
        <v>0</v>
      </c>
      <c r="BI38" s="16" t="n">
        <f aca="false">IF($H38*$I38&gt;0,$I38,0)</f>
        <v>0</v>
      </c>
      <c r="BJ38" s="16" t="n">
        <f aca="false">IF(AND($H38*$I38&gt;0,EXACT("Hành ",LEFT($C38,5))),$H38*$I38,0)</f>
        <v>0</v>
      </c>
      <c r="BK38" s="16" t="n">
        <f aca="false">IF(AND($H38*$I38&gt;0,EXACT("Hành ",LEFT($C38,5))),$I38,0)</f>
        <v>0</v>
      </c>
      <c r="BL38" s="16" t="n">
        <f aca="false">IF(AND($H38*$I38&gt;0,EXACT("Sự ng",LEFT($C38,5))),$H38*$I38,0)</f>
        <v>0</v>
      </c>
      <c r="BM38" s="16" t="n">
        <f aca="false">IF(AND($H38*$I38&gt;0,EXACT("Sự ng",LEFT($C38,5))),$I38,0)</f>
        <v>0</v>
      </c>
      <c r="BN38" s="16" t="n">
        <f aca="false">IF(AND($H38*$I38&gt;0,EXACT("DN nh",LEFT($C38,5))),$H38*$I38,0)</f>
        <v>0</v>
      </c>
      <c r="BO38" s="16" t="n">
        <f aca="false">IF(AND($H38*$I38&gt;0,EXACT("DN nh",LEFT($C38,5))),$I38,0)</f>
        <v>0</v>
      </c>
      <c r="BP38" s="16" t="n">
        <f aca="false">IF(AND($H38*$I38&gt;0,EXACT("DN ng",LEFT($C38,5))),$H38*$I38,0)</f>
        <v>0</v>
      </c>
      <c r="BQ38" s="16" t="n">
        <f aca="false">IF(AND($H38*$I38&gt;0,EXACT("DN ng",LEFT($C38,5))),$I38,0)</f>
        <v>0</v>
      </c>
      <c r="BR38" s="16" t="n">
        <f aca="false">IF(AND($H38*$I38&gt;0,EXACT("DN vố",LEFT($C38,5))),$H38*$I38,0)</f>
        <v>0</v>
      </c>
      <c r="BS38" s="16" t="n">
        <f aca="false">IF(AND($H38*$I38&gt;0,EXACT("DN vố",LEFT($C38,5))),$I38,0)</f>
        <v>0</v>
      </c>
    </row>
    <row r="39" s="22" customFormat="true" ht="24" hidden="false" customHeight="true" outlineLevel="0" collapsed="false">
      <c r="A39" s="19" t="n">
        <f aca="false">ROW(A39)-7</f>
        <v>32</v>
      </c>
      <c r="B39" s="20"/>
      <c r="C39" s="20"/>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H39" s="23" t="n">
        <f aca="false">IF($H39*$I39&gt;0,$H39*$I39,0)</f>
        <v>0</v>
      </c>
      <c r="BI39" s="23" t="n">
        <f aca="false">IF($H39*$I39&gt;0,$I39,0)</f>
        <v>0</v>
      </c>
      <c r="BJ39" s="23" t="n">
        <f aca="false">IF(AND($H39*$I39&gt;0,EXACT("Hành ",LEFT($C39,5))),$H39*$I39,0)</f>
        <v>0</v>
      </c>
      <c r="BK39" s="23" t="n">
        <f aca="false">IF(AND($H39*$I39&gt;0,EXACT("Hành ",LEFT($C39,5))),$I39,0)</f>
        <v>0</v>
      </c>
      <c r="BL39" s="23" t="n">
        <f aca="false">IF(AND($H39*$I39&gt;0,EXACT("Sự ng",LEFT($C39,5))),$H39*$I39,0)</f>
        <v>0</v>
      </c>
      <c r="BM39" s="23" t="n">
        <f aca="false">IF(AND($H39*$I39&gt;0,EXACT("Sự ng",LEFT($C39,5))),$I39,0)</f>
        <v>0</v>
      </c>
      <c r="BN39" s="23" t="n">
        <f aca="false">IF(AND($H39*$I39&gt;0,EXACT("DN nh",LEFT($C39,5))),$H39*$I39,0)</f>
        <v>0</v>
      </c>
      <c r="BO39" s="23" t="n">
        <f aca="false">IF(AND($H39*$I39&gt;0,EXACT("DN nh",LEFT($C39,5))),$I39,0)</f>
        <v>0</v>
      </c>
      <c r="BP39" s="23" t="n">
        <f aca="false">IF(AND($H39*$I39&gt;0,EXACT("DN ng",LEFT($C39,5))),$H39*$I39,0)</f>
        <v>0</v>
      </c>
      <c r="BQ39" s="23" t="n">
        <f aca="false">IF(AND($H39*$I39&gt;0,EXACT("DN ng",LEFT($C39,5))),$I39,0)</f>
        <v>0</v>
      </c>
      <c r="BR39" s="23" t="n">
        <f aca="false">IF(AND($H39*$I39&gt;0,EXACT("DN vố",LEFT($C39,5))),$H39*$I39,0)</f>
        <v>0</v>
      </c>
      <c r="BS39" s="23" t="n">
        <f aca="false">IF(AND($H39*$I39&gt;0,EXACT("DN vố",LEFT($C39,5))),$I39,0)</f>
        <v>0</v>
      </c>
    </row>
    <row r="40" customFormat="false" ht="24" hidden="false" customHeight="true" outlineLevel="0" collapsed="false">
      <c r="A40" s="13" t="n">
        <f aca="false">ROW(A40)-7</f>
        <v>33</v>
      </c>
      <c r="B40" s="17"/>
      <c r="C40" s="17"/>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H40" s="16" t="n">
        <f aca="false">IF($H40*$I40&gt;0,$H40*$I40,0)</f>
        <v>0</v>
      </c>
      <c r="BI40" s="16" t="n">
        <f aca="false">IF($H40*$I40&gt;0,$I40,0)</f>
        <v>0</v>
      </c>
      <c r="BJ40" s="16" t="n">
        <f aca="false">IF(AND($H40*$I40&gt;0,EXACT("Hành ",LEFT($C40,5))),$H40*$I40,0)</f>
        <v>0</v>
      </c>
      <c r="BK40" s="16" t="n">
        <f aca="false">IF(AND($H40*$I40&gt;0,EXACT("Hành ",LEFT($C40,5))),$I40,0)</f>
        <v>0</v>
      </c>
      <c r="BL40" s="16" t="n">
        <f aca="false">IF(AND($H40*$I40&gt;0,EXACT("Sự ng",LEFT($C40,5))),$H40*$I40,0)</f>
        <v>0</v>
      </c>
      <c r="BM40" s="16" t="n">
        <f aca="false">IF(AND($H40*$I40&gt;0,EXACT("Sự ng",LEFT($C40,5))),$I40,0)</f>
        <v>0</v>
      </c>
      <c r="BN40" s="16" t="n">
        <f aca="false">IF(AND($H40*$I40&gt;0,EXACT("DN nh",LEFT($C40,5))),$H40*$I40,0)</f>
        <v>0</v>
      </c>
      <c r="BO40" s="16" t="n">
        <f aca="false">IF(AND($H40*$I40&gt;0,EXACT("DN nh",LEFT($C40,5))),$I40,0)</f>
        <v>0</v>
      </c>
      <c r="BP40" s="16" t="n">
        <f aca="false">IF(AND($H40*$I40&gt;0,EXACT("DN ng",LEFT($C40,5))),$H40*$I40,0)</f>
        <v>0</v>
      </c>
      <c r="BQ40" s="16" t="n">
        <f aca="false">IF(AND($H40*$I40&gt;0,EXACT("DN ng",LEFT($C40,5))),$I40,0)</f>
        <v>0</v>
      </c>
      <c r="BR40" s="16" t="n">
        <f aca="false">IF(AND($H40*$I40&gt;0,EXACT("DN vố",LEFT($C40,5))),$H40*$I40,0)</f>
        <v>0</v>
      </c>
      <c r="BS40" s="16" t="n">
        <f aca="false">IF(AND($H40*$I40&gt;0,EXACT("DN vố",LEFT($C40,5))),$I40,0)</f>
        <v>0</v>
      </c>
    </row>
    <row r="41" s="22" customFormat="true" ht="24" hidden="false" customHeight="true" outlineLevel="0" collapsed="false">
      <c r="A41" s="19" t="n">
        <f aca="false">ROW(A41)-7</f>
        <v>34</v>
      </c>
      <c r="B41" s="20"/>
      <c r="C41" s="20"/>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H41" s="23" t="n">
        <f aca="false">IF($H41*$I41&gt;0,$H41*$I41,0)</f>
        <v>0</v>
      </c>
      <c r="BI41" s="23" t="n">
        <f aca="false">IF($H41*$I41&gt;0,$I41,0)</f>
        <v>0</v>
      </c>
      <c r="BJ41" s="23" t="n">
        <f aca="false">IF(AND($H41*$I41&gt;0,EXACT("Hành ",LEFT($C41,5))),$H41*$I41,0)</f>
        <v>0</v>
      </c>
      <c r="BK41" s="23" t="n">
        <f aca="false">IF(AND($H41*$I41&gt;0,EXACT("Hành ",LEFT($C41,5))),$I41,0)</f>
        <v>0</v>
      </c>
      <c r="BL41" s="23" t="n">
        <f aca="false">IF(AND($H41*$I41&gt;0,EXACT("Sự ng",LEFT($C41,5))),$H41*$I41,0)</f>
        <v>0</v>
      </c>
      <c r="BM41" s="23" t="n">
        <f aca="false">IF(AND($H41*$I41&gt;0,EXACT("Sự ng",LEFT($C41,5))),$I41,0)</f>
        <v>0</v>
      </c>
      <c r="BN41" s="23" t="n">
        <f aca="false">IF(AND($H41*$I41&gt;0,EXACT("DN nh",LEFT($C41,5))),$H41*$I41,0)</f>
        <v>0</v>
      </c>
      <c r="BO41" s="23" t="n">
        <f aca="false">IF(AND($H41*$I41&gt;0,EXACT("DN nh",LEFT($C41,5))),$I41,0)</f>
        <v>0</v>
      </c>
      <c r="BP41" s="23" t="n">
        <f aca="false">IF(AND($H41*$I41&gt;0,EXACT("DN ng",LEFT($C41,5))),$H41*$I41,0)</f>
        <v>0</v>
      </c>
      <c r="BQ41" s="23" t="n">
        <f aca="false">IF(AND($H41*$I41&gt;0,EXACT("DN ng",LEFT($C41,5))),$I41,0)</f>
        <v>0</v>
      </c>
      <c r="BR41" s="23" t="n">
        <f aca="false">IF(AND($H41*$I41&gt;0,EXACT("DN vố",LEFT($C41,5))),$H41*$I41,0)</f>
        <v>0</v>
      </c>
      <c r="BS41" s="23" t="n">
        <f aca="false">IF(AND($H41*$I41&gt;0,EXACT("DN vố",LEFT($C41,5))),$I41,0)</f>
        <v>0</v>
      </c>
    </row>
    <row r="42" customFormat="false" ht="24" hidden="false" customHeight="true" outlineLevel="0" collapsed="false">
      <c r="A42" s="13" t="n">
        <f aca="false">ROW(A42)-7</f>
        <v>35</v>
      </c>
      <c r="B42" s="17"/>
      <c r="C42" s="17"/>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H42" s="16" t="n">
        <f aca="false">IF($H42*$I42&gt;0,$H42*$I42,0)</f>
        <v>0</v>
      </c>
      <c r="BI42" s="16" t="n">
        <f aca="false">IF($H42*$I42&gt;0,$I42,0)</f>
        <v>0</v>
      </c>
      <c r="BJ42" s="16" t="n">
        <f aca="false">IF(AND($H42*$I42&gt;0,EXACT("Hành ",LEFT($C42,5))),$H42*$I42,0)</f>
        <v>0</v>
      </c>
      <c r="BK42" s="16" t="n">
        <f aca="false">IF(AND($H42*$I42&gt;0,EXACT("Hành ",LEFT($C42,5))),$I42,0)</f>
        <v>0</v>
      </c>
      <c r="BL42" s="16" t="n">
        <f aca="false">IF(AND($H42*$I42&gt;0,EXACT("Sự ng",LEFT($C42,5))),$H42*$I42,0)</f>
        <v>0</v>
      </c>
      <c r="BM42" s="16" t="n">
        <f aca="false">IF(AND($H42*$I42&gt;0,EXACT("Sự ng",LEFT($C42,5))),$I42,0)</f>
        <v>0</v>
      </c>
      <c r="BN42" s="16" t="n">
        <f aca="false">IF(AND($H42*$I42&gt;0,EXACT("DN nh",LEFT($C42,5))),$H42*$I42,0)</f>
        <v>0</v>
      </c>
      <c r="BO42" s="16" t="n">
        <f aca="false">IF(AND($H42*$I42&gt;0,EXACT("DN nh",LEFT($C42,5))),$I42,0)</f>
        <v>0</v>
      </c>
      <c r="BP42" s="16" t="n">
        <f aca="false">IF(AND($H42*$I42&gt;0,EXACT("DN ng",LEFT($C42,5))),$H42*$I42,0)</f>
        <v>0</v>
      </c>
      <c r="BQ42" s="16" t="n">
        <f aca="false">IF(AND($H42*$I42&gt;0,EXACT("DN ng",LEFT($C42,5))),$I42,0)</f>
        <v>0</v>
      </c>
      <c r="BR42" s="16" t="n">
        <f aca="false">IF(AND($H42*$I42&gt;0,EXACT("DN vố",LEFT($C42,5))),$H42*$I42,0)</f>
        <v>0</v>
      </c>
      <c r="BS42" s="16" t="n">
        <f aca="false">IF(AND($H42*$I42&gt;0,EXACT("DN vố",LEFT($C42,5))),$I42,0)</f>
        <v>0</v>
      </c>
    </row>
    <row r="43" s="22" customFormat="true" ht="24" hidden="false" customHeight="true" outlineLevel="0" collapsed="false">
      <c r="A43" s="19" t="n">
        <f aca="false">ROW(A43)-7</f>
        <v>36</v>
      </c>
      <c r="B43" s="20"/>
      <c r="C43" s="20"/>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H43" s="23" t="n">
        <f aca="false">IF($H43*$I43&gt;0,$H43*$I43,0)</f>
        <v>0</v>
      </c>
      <c r="BI43" s="23" t="n">
        <f aca="false">IF($H43*$I43&gt;0,$I43,0)</f>
        <v>0</v>
      </c>
      <c r="BJ43" s="23" t="n">
        <f aca="false">IF(AND($H43*$I43&gt;0,EXACT("Hành ",LEFT($C43,5))),$H43*$I43,0)</f>
        <v>0</v>
      </c>
      <c r="BK43" s="23" t="n">
        <f aca="false">IF(AND($H43*$I43&gt;0,EXACT("Hành ",LEFT($C43,5))),$I43,0)</f>
        <v>0</v>
      </c>
      <c r="BL43" s="23" t="n">
        <f aca="false">IF(AND($H43*$I43&gt;0,EXACT("Sự ng",LEFT($C43,5))),$H43*$I43,0)</f>
        <v>0</v>
      </c>
      <c r="BM43" s="23" t="n">
        <f aca="false">IF(AND($H43*$I43&gt;0,EXACT("Sự ng",LEFT($C43,5))),$I43,0)</f>
        <v>0</v>
      </c>
      <c r="BN43" s="23" t="n">
        <f aca="false">IF(AND($H43*$I43&gt;0,EXACT("DN nh",LEFT($C43,5))),$H43*$I43,0)</f>
        <v>0</v>
      </c>
      <c r="BO43" s="23" t="n">
        <f aca="false">IF(AND($H43*$I43&gt;0,EXACT("DN nh",LEFT($C43,5))),$I43,0)</f>
        <v>0</v>
      </c>
      <c r="BP43" s="23" t="n">
        <f aca="false">IF(AND($H43*$I43&gt;0,EXACT("DN ng",LEFT($C43,5))),$H43*$I43,0)</f>
        <v>0</v>
      </c>
      <c r="BQ43" s="23" t="n">
        <f aca="false">IF(AND($H43*$I43&gt;0,EXACT("DN ng",LEFT($C43,5))),$I43,0)</f>
        <v>0</v>
      </c>
      <c r="BR43" s="23" t="n">
        <f aca="false">IF(AND($H43*$I43&gt;0,EXACT("DN vố",LEFT($C43,5))),$H43*$I43,0)</f>
        <v>0</v>
      </c>
      <c r="BS43" s="23" t="n">
        <f aca="false">IF(AND($H43*$I43&gt;0,EXACT("DN vố",LEFT($C43,5))),$I43,0)</f>
        <v>0</v>
      </c>
    </row>
    <row r="44" customFormat="false" ht="24" hidden="false" customHeight="true" outlineLevel="0" collapsed="false">
      <c r="A44" s="13" t="n">
        <f aca="false">ROW(A44)-7</f>
        <v>37</v>
      </c>
      <c r="B44" s="17"/>
      <c r="C44" s="17"/>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H44" s="16" t="n">
        <f aca="false">IF($H44*$I44&gt;0,$H44*$I44,0)</f>
        <v>0</v>
      </c>
      <c r="BI44" s="16" t="n">
        <f aca="false">IF($H44*$I44&gt;0,$I44,0)</f>
        <v>0</v>
      </c>
      <c r="BJ44" s="16" t="n">
        <f aca="false">IF(AND($H44*$I44&gt;0,EXACT("Hành ",LEFT($C44,5))),$H44*$I44,0)</f>
        <v>0</v>
      </c>
      <c r="BK44" s="16" t="n">
        <f aca="false">IF(AND($H44*$I44&gt;0,EXACT("Hành ",LEFT($C44,5))),$I44,0)</f>
        <v>0</v>
      </c>
      <c r="BL44" s="16" t="n">
        <f aca="false">IF(AND($H44*$I44&gt;0,EXACT("Sự ng",LEFT($C44,5))),$H44*$I44,0)</f>
        <v>0</v>
      </c>
      <c r="BM44" s="16" t="n">
        <f aca="false">IF(AND($H44*$I44&gt;0,EXACT("Sự ng",LEFT($C44,5))),$I44,0)</f>
        <v>0</v>
      </c>
      <c r="BN44" s="16" t="n">
        <f aca="false">IF(AND($H44*$I44&gt;0,EXACT("DN nh",LEFT($C44,5))),$H44*$I44,0)</f>
        <v>0</v>
      </c>
      <c r="BO44" s="16" t="n">
        <f aca="false">IF(AND($H44*$I44&gt;0,EXACT("DN nh",LEFT($C44,5))),$I44,0)</f>
        <v>0</v>
      </c>
      <c r="BP44" s="16" t="n">
        <f aca="false">IF(AND($H44*$I44&gt;0,EXACT("DN ng",LEFT($C44,5))),$H44*$I44,0)</f>
        <v>0</v>
      </c>
      <c r="BQ44" s="16" t="n">
        <f aca="false">IF(AND($H44*$I44&gt;0,EXACT("DN ng",LEFT($C44,5))),$I44,0)</f>
        <v>0</v>
      </c>
      <c r="BR44" s="16" t="n">
        <f aca="false">IF(AND($H44*$I44&gt;0,EXACT("DN vố",LEFT($C44,5))),$H44*$I44,0)</f>
        <v>0</v>
      </c>
      <c r="BS44" s="16" t="n">
        <f aca="false">IF(AND($H44*$I44&gt;0,EXACT("DN vố",LEFT($C44,5))),$I44,0)</f>
        <v>0</v>
      </c>
    </row>
    <row r="45" s="22" customFormat="true" ht="24" hidden="false" customHeight="true" outlineLevel="0" collapsed="false">
      <c r="A45" s="19" t="n">
        <f aca="false">ROW(A45)-7</f>
        <v>38</v>
      </c>
      <c r="B45" s="20"/>
      <c r="C45" s="20"/>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H45" s="23" t="n">
        <f aca="false">IF($H45*$I45&gt;0,$H45*$I45,0)</f>
        <v>0</v>
      </c>
      <c r="BI45" s="23" t="n">
        <f aca="false">IF($H45*$I45&gt;0,$I45,0)</f>
        <v>0</v>
      </c>
      <c r="BJ45" s="23" t="n">
        <f aca="false">IF(AND($H45*$I45&gt;0,EXACT("Hành ",LEFT($C45,5))),$H45*$I45,0)</f>
        <v>0</v>
      </c>
      <c r="BK45" s="23" t="n">
        <f aca="false">IF(AND($H45*$I45&gt;0,EXACT("Hành ",LEFT($C45,5))),$I45,0)</f>
        <v>0</v>
      </c>
      <c r="BL45" s="23" t="n">
        <f aca="false">IF(AND($H45*$I45&gt;0,EXACT("Sự ng",LEFT($C45,5))),$H45*$I45,0)</f>
        <v>0</v>
      </c>
      <c r="BM45" s="23" t="n">
        <f aca="false">IF(AND($H45*$I45&gt;0,EXACT("Sự ng",LEFT($C45,5))),$I45,0)</f>
        <v>0</v>
      </c>
      <c r="BN45" s="23" t="n">
        <f aca="false">IF(AND($H45*$I45&gt;0,EXACT("DN nh",LEFT($C45,5))),$H45*$I45,0)</f>
        <v>0</v>
      </c>
      <c r="BO45" s="23" t="n">
        <f aca="false">IF(AND($H45*$I45&gt;0,EXACT("DN nh",LEFT($C45,5))),$I45,0)</f>
        <v>0</v>
      </c>
      <c r="BP45" s="23" t="n">
        <f aca="false">IF(AND($H45*$I45&gt;0,EXACT("DN ng",LEFT($C45,5))),$H45*$I45,0)</f>
        <v>0</v>
      </c>
      <c r="BQ45" s="23" t="n">
        <f aca="false">IF(AND($H45*$I45&gt;0,EXACT("DN ng",LEFT($C45,5))),$I45,0)</f>
        <v>0</v>
      </c>
      <c r="BR45" s="23" t="n">
        <f aca="false">IF(AND($H45*$I45&gt;0,EXACT("DN vố",LEFT($C45,5))),$H45*$I45,0)</f>
        <v>0</v>
      </c>
      <c r="BS45" s="23" t="n">
        <f aca="false">IF(AND($H45*$I45&gt;0,EXACT("DN vố",LEFT($C45,5))),$I45,0)</f>
        <v>0</v>
      </c>
    </row>
    <row r="46" customFormat="false" ht="24" hidden="false" customHeight="true" outlineLevel="0" collapsed="false">
      <c r="A46" s="13" t="n">
        <f aca="false">ROW(A46)-7</f>
        <v>39</v>
      </c>
      <c r="B46" s="17"/>
      <c r="C46" s="17"/>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H46" s="16" t="n">
        <f aca="false">IF($H46*$I46&gt;0,$H46*$I46,0)</f>
        <v>0</v>
      </c>
      <c r="BI46" s="16" t="n">
        <f aca="false">IF($H46*$I46&gt;0,$I46,0)</f>
        <v>0</v>
      </c>
      <c r="BJ46" s="16" t="n">
        <f aca="false">IF(AND($H46*$I46&gt;0,EXACT("Hành ",LEFT($C46,5))),$H46*$I46,0)</f>
        <v>0</v>
      </c>
      <c r="BK46" s="16" t="n">
        <f aca="false">IF(AND($H46*$I46&gt;0,EXACT("Hành ",LEFT($C46,5))),$I46,0)</f>
        <v>0</v>
      </c>
      <c r="BL46" s="16" t="n">
        <f aca="false">IF(AND($H46*$I46&gt;0,EXACT("Sự ng",LEFT($C46,5))),$H46*$I46,0)</f>
        <v>0</v>
      </c>
      <c r="BM46" s="16" t="n">
        <f aca="false">IF(AND($H46*$I46&gt;0,EXACT("Sự ng",LEFT($C46,5))),$I46,0)</f>
        <v>0</v>
      </c>
      <c r="BN46" s="16" t="n">
        <f aca="false">IF(AND($H46*$I46&gt;0,EXACT("DN nh",LEFT($C46,5))),$H46*$I46,0)</f>
        <v>0</v>
      </c>
      <c r="BO46" s="16" t="n">
        <f aca="false">IF(AND($H46*$I46&gt;0,EXACT("DN nh",LEFT($C46,5))),$I46,0)</f>
        <v>0</v>
      </c>
      <c r="BP46" s="16" t="n">
        <f aca="false">IF(AND($H46*$I46&gt;0,EXACT("DN ng",LEFT($C46,5))),$H46*$I46,0)</f>
        <v>0</v>
      </c>
      <c r="BQ46" s="16" t="n">
        <f aca="false">IF(AND($H46*$I46&gt;0,EXACT("DN ng",LEFT($C46,5))),$I46,0)</f>
        <v>0</v>
      </c>
      <c r="BR46" s="16" t="n">
        <f aca="false">IF(AND($H46*$I46&gt;0,EXACT("DN vố",LEFT($C46,5))),$H46*$I46,0)</f>
        <v>0</v>
      </c>
      <c r="BS46" s="16" t="n">
        <f aca="false">IF(AND($H46*$I46&gt;0,EXACT("DN vố",LEFT($C46,5))),$I46,0)</f>
        <v>0</v>
      </c>
    </row>
    <row r="47" s="22" customFormat="true" ht="24" hidden="false" customHeight="true" outlineLevel="0" collapsed="false">
      <c r="A47" s="19" t="n">
        <f aca="false">ROW(A47)-7</f>
        <v>40</v>
      </c>
      <c r="B47" s="20"/>
      <c r="C47" s="20"/>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H47" s="23" t="n">
        <f aca="false">IF($H47*$I47&gt;0,$H47*$I47,0)</f>
        <v>0</v>
      </c>
      <c r="BI47" s="23" t="n">
        <f aca="false">IF($H47*$I47&gt;0,$I47,0)</f>
        <v>0</v>
      </c>
      <c r="BJ47" s="23" t="n">
        <f aca="false">IF(AND($H47*$I47&gt;0,EXACT("Hành ",LEFT($C47,5))),$H47*$I47,0)</f>
        <v>0</v>
      </c>
      <c r="BK47" s="23" t="n">
        <f aca="false">IF(AND($H47*$I47&gt;0,EXACT("Hành ",LEFT($C47,5))),$I47,0)</f>
        <v>0</v>
      </c>
      <c r="BL47" s="23" t="n">
        <f aca="false">IF(AND($H47*$I47&gt;0,EXACT("Sự ng",LEFT($C47,5))),$H47*$I47,0)</f>
        <v>0</v>
      </c>
      <c r="BM47" s="23" t="n">
        <f aca="false">IF(AND($H47*$I47&gt;0,EXACT("Sự ng",LEFT($C47,5))),$I47,0)</f>
        <v>0</v>
      </c>
      <c r="BN47" s="23" t="n">
        <f aca="false">IF(AND($H47*$I47&gt;0,EXACT("DN nh",LEFT($C47,5))),$H47*$I47,0)</f>
        <v>0</v>
      </c>
      <c r="BO47" s="23" t="n">
        <f aca="false">IF(AND($H47*$I47&gt;0,EXACT("DN nh",LEFT($C47,5))),$I47,0)</f>
        <v>0</v>
      </c>
      <c r="BP47" s="23" t="n">
        <f aca="false">IF(AND($H47*$I47&gt;0,EXACT("DN ng",LEFT($C47,5))),$H47*$I47,0)</f>
        <v>0</v>
      </c>
      <c r="BQ47" s="23" t="n">
        <f aca="false">IF(AND($H47*$I47&gt;0,EXACT("DN ng",LEFT($C47,5))),$I47,0)</f>
        <v>0</v>
      </c>
      <c r="BR47" s="23" t="n">
        <f aca="false">IF(AND($H47*$I47&gt;0,EXACT("DN vố",LEFT($C47,5))),$H47*$I47,0)</f>
        <v>0</v>
      </c>
      <c r="BS47" s="23" t="n">
        <f aca="false">IF(AND($H47*$I47&gt;0,EXACT("DN vố",LEFT($C47,5))),$I47,0)</f>
        <v>0</v>
      </c>
    </row>
    <row r="48" customFormat="false" ht="24" hidden="false" customHeight="true" outlineLevel="0" collapsed="false">
      <c r="A48" s="13" t="n">
        <f aca="false">ROW(A48)-7</f>
        <v>41</v>
      </c>
      <c r="B48" s="17"/>
      <c r="C48" s="17"/>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H48" s="16" t="n">
        <f aca="false">IF($H48*$I48&gt;0,$H48*$I48,0)</f>
        <v>0</v>
      </c>
      <c r="BI48" s="16" t="n">
        <f aca="false">IF($H48*$I48&gt;0,$I48,0)</f>
        <v>0</v>
      </c>
      <c r="BJ48" s="16" t="n">
        <f aca="false">IF(AND($H48*$I48&gt;0,EXACT("Hành ",LEFT($C48,5))),$H48*$I48,0)</f>
        <v>0</v>
      </c>
      <c r="BK48" s="16" t="n">
        <f aca="false">IF(AND($H48*$I48&gt;0,EXACT("Hành ",LEFT($C48,5))),$I48,0)</f>
        <v>0</v>
      </c>
      <c r="BL48" s="16" t="n">
        <f aca="false">IF(AND($H48*$I48&gt;0,EXACT("Sự ng",LEFT($C48,5))),$H48*$I48,0)</f>
        <v>0</v>
      </c>
      <c r="BM48" s="16" t="n">
        <f aca="false">IF(AND($H48*$I48&gt;0,EXACT("Sự ng",LEFT($C48,5))),$I48,0)</f>
        <v>0</v>
      </c>
      <c r="BN48" s="16" t="n">
        <f aca="false">IF(AND($H48*$I48&gt;0,EXACT("DN nh",LEFT($C48,5))),$H48*$I48,0)</f>
        <v>0</v>
      </c>
      <c r="BO48" s="16" t="n">
        <f aca="false">IF(AND($H48*$I48&gt;0,EXACT("DN nh",LEFT($C48,5))),$I48,0)</f>
        <v>0</v>
      </c>
      <c r="BP48" s="16" t="n">
        <f aca="false">IF(AND($H48*$I48&gt;0,EXACT("DN ng",LEFT($C48,5))),$H48*$I48,0)</f>
        <v>0</v>
      </c>
      <c r="BQ48" s="16" t="n">
        <f aca="false">IF(AND($H48*$I48&gt;0,EXACT("DN ng",LEFT($C48,5))),$I48,0)</f>
        <v>0</v>
      </c>
      <c r="BR48" s="16" t="n">
        <f aca="false">IF(AND($H48*$I48&gt;0,EXACT("DN vố",LEFT($C48,5))),$H48*$I48,0)</f>
        <v>0</v>
      </c>
      <c r="BS48" s="16" t="n">
        <f aca="false">IF(AND($H48*$I48&gt;0,EXACT("DN vố",LEFT($C48,5))),$I48,0)</f>
        <v>0</v>
      </c>
    </row>
    <row r="49" s="22" customFormat="true" ht="24" hidden="false" customHeight="true" outlineLevel="0" collapsed="false">
      <c r="A49" s="19" t="n">
        <f aca="false">ROW(A49)-7</f>
        <v>42</v>
      </c>
      <c r="B49" s="20"/>
      <c r="C49" s="20"/>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H49" s="23" t="n">
        <f aca="false">IF($H49*$I49&gt;0,$H49*$I49,0)</f>
        <v>0</v>
      </c>
      <c r="BI49" s="23" t="n">
        <f aca="false">IF($H49*$I49&gt;0,$I49,0)</f>
        <v>0</v>
      </c>
      <c r="BJ49" s="23" t="n">
        <f aca="false">IF(AND($H49*$I49&gt;0,EXACT("Hành ",LEFT($C49,5))),$H49*$I49,0)</f>
        <v>0</v>
      </c>
      <c r="BK49" s="23" t="n">
        <f aca="false">IF(AND($H49*$I49&gt;0,EXACT("Hành ",LEFT($C49,5))),$I49,0)</f>
        <v>0</v>
      </c>
      <c r="BL49" s="23" t="n">
        <f aca="false">IF(AND($H49*$I49&gt;0,EXACT("Sự ng",LEFT($C49,5))),$H49*$I49,0)</f>
        <v>0</v>
      </c>
      <c r="BM49" s="23" t="n">
        <f aca="false">IF(AND($H49*$I49&gt;0,EXACT("Sự ng",LEFT($C49,5))),$I49,0)</f>
        <v>0</v>
      </c>
      <c r="BN49" s="23" t="n">
        <f aca="false">IF(AND($H49*$I49&gt;0,EXACT("DN nh",LEFT($C49,5))),$H49*$I49,0)</f>
        <v>0</v>
      </c>
      <c r="BO49" s="23" t="n">
        <f aca="false">IF(AND($H49*$I49&gt;0,EXACT("DN nh",LEFT($C49,5))),$I49,0)</f>
        <v>0</v>
      </c>
      <c r="BP49" s="23" t="n">
        <f aca="false">IF(AND($H49*$I49&gt;0,EXACT("DN ng",LEFT($C49,5))),$H49*$I49,0)</f>
        <v>0</v>
      </c>
      <c r="BQ49" s="23" t="n">
        <f aca="false">IF(AND($H49*$I49&gt;0,EXACT("DN ng",LEFT($C49,5))),$I49,0)</f>
        <v>0</v>
      </c>
      <c r="BR49" s="23" t="n">
        <f aca="false">IF(AND($H49*$I49&gt;0,EXACT("DN vố",LEFT($C49,5))),$H49*$I49,0)</f>
        <v>0</v>
      </c>
      <c r="BS49" s="23" t="n">
        <f aca="false">IF(AND($H49*$I49&gt;0,EXACT("DN vố",LEFT($C49,5))),$I49,0)</f>
        <v>0</v>
      </c>
    </row>
    <row r="50" customFormat="false" ht="24" hidden="false" customHeight="true" outlineLevel="0" collapsed="false">
      <c r="A50" s="13" t="n">
        <f aca="false">ROW(A50)-7</f>
        <v>43</v>
      </c>
      <c r="B50" s="17"/>
      <c r="C50" s="17"/>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H50" s="16" t="n">
        <f aca="false">IF($H50*$I50&gt;0,$H50*$I50,0)</f>
        <v>0</v>
      </c>
      <c r="BI50" s="16" t="n">
        <f aca="false">IF($H50*$I50&gt;0,$I50,0)</f>
        <v>0</v>
      </c>
      <c r="BJ50" s="16" t="n">
        <f aca="false">IF(AND($H50*$I50&gt;0,EXACT("Hành ",LEFT($C50,5))),$H50*$I50,0)</f>
        <v>0</v>
      </c>
      <c r="BK50" s="16" t="n">
        <f aca="false">IF(AND($H50*$I50&gt;0,EXACT("Hành ",LEFT($C50,5))),$I50,0)</f>
        <v>0</v>
      </c>
      <c r="BL50" s="16" t="n">
        <f aca="false">IF(AND($H50*$I50&gt;0,EXACT("Sự ng",LEFT($C50,5))),$H50*$I50,0)</f>
        <v>0</v>
      </c>
      <c r="BM50" s="16" t="n">
        <f aca="false">IF(AND($H50*$I50&gt;0,EXACT("Sự ng",LEFT($C50,5))),$I50,0)</f>
        <v>0</v>
      </c>
      <c r="BN50" s="16" t="n">
        <f aca="false">IF(AND($H50*$I50&gt;0,EXACT("DN nh",LEFT($C50,5))),$H50*$I50,0)</f>
        <v>0</v>
      </c>
      <c r="BO50" s="16" t="n">
        <f aca="false">IF(AND($H50*$I50&gt;0,EXACT("DN nh",LEFT($C50,5))),$I50,0)</f>
        <v>0</v>
      </c>
      <c r="BP50" s="16" t="n">
        <f aca="false">IF(AND($H50*$I50&gt;0,EXACT("DN ng",LEFT($C50,5))),$H50*$I50,0)</f>
        <v>0</v>
      </c>
      <c r="BQ50" s="16" t="n">
        <f aca="false">IF(AND($H50*$I50&gt;0,EXACT("DN ng",LEFT($C50,5))),$I50,0)</f>
        <v>0</v>
      </c>
      <c r="BR50" s="16" t="n">
        <f aca="false">IF(AND($H50*$I50&gt;0,EXACT("DN vố",LEFT($C50,5))),$H50*$I50,0)</f>
        <v>0</v>
      </c>
      <c r="BS50" s="16" t="n">
        <f aca="false">IF(AND($H50*$I50&gt;0,EXACT("DN vố",LEFT($C50,5))),$I50,0)</f>
        <v>0</v>
      </c>
    </row>
    <row r="51" s="22" customFormat="true" ht="24" hidden="false" customHeight="true" outlineLevel="0" collapsed="false">
      <c r="A51" s="19" t="n">
        <f aca="false">ROW(A51)-7</f>
        <v>44</v>
      </c>
      <c r="B51" s="20"/>
      <c r="C51" s="20"/>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H51" s="23" t="n">
        <f aca="false">IF($H51*$I51&gt;0,$H51*$I51,0)</f>
        <v>0</v>
      </c>
      <c r="BI51" s="23" t="n">
        <f aca="false">IF($H51*$I51&gt;0,$I51,0)</f>
        <v>0</v>
      </c>
      <c r="BJ51" s="23" t="n">
        <f aca="false">IF(AND($H51*$I51&gt;0,EXACT("Hành ",LEFT($C51,5))),$H51*$I51,0)</f>
        <v>0</v>
      </c>
      <c r="BK51" s="23" t="n">
        <f aca="false">IF(AND($H51*$I51&gt;0,EXACT("Hành ",LEFT($C51,5))),$I51,0)</f>
        <v>0</v>
      </c>
      <c r="BL51" s="23" t="n">
        <f aca="false">IF(AND($H51*$I51&gt;0,EXACT("Sự ng",LEFT($C51,5))),$H51*$I51,0)</f>
        <v>0</v>
      </c>
      <c r="BM51" s="23" t="n">
        <f aca="false">IF(AND($H51*$I51&gt;0,EXACT("Sự ng",LEFT($C51,5))),$I51,0)</f>
        <v>0</v>
      </c>
      <c r="BN51" s="23" t="n">
        <f aca="false">IF(AND($H51*$I51&gt;0,EXACT("DN nh",LEFT($C51,5))),$H51*$I51,0)</f>
        <v>0</v>
      </c>
      <c r="BO51" s="23" t="n">
        <f aca="false">IF(AND($H51*$I51&gt;0,EXACT("DN nh",LEFT($C51,5))),$I51,0)</f>
        <v>0</v>
      </c>
      <c r="BP51" s="23" t="n">
        <f aca="false">IF(AND($H51*$I51&gt;0,EXACT("DN ng",LEFT($C51,5))),$H51*$I51,0)</f>
        <v>0</v>
      </c>
      <c r="BQ51" s="23" t="n">
        <f aca="false">IF(AND($H51*$I51&gt;0,EXACT("DN ng",LEFT($C51,5))),$I51,0)</f>
        <v>0</v>
      </c>
      <c r="BR51" s="23" t="n">
        <f aca="false">IF(AND($H51*$I51&gt;0,EXACT("DN vố",LEFT($C51,5))),$H51*$I51,0)</f>
        <v>0</v>
      </c>
      <c r="BS51" s="23" t="n">
        <f aca="false">IF(AND($H51*$I51&gt;0,EXACT("DN vố",LEFT($C51,5))),$I51,0)</f>
        <v>0</v>
      </c>
    </row>
    <row r="52" customFormat="false" ht="24" hidden="false" customHeight="true" outlineLevel="0" collapsed="false">
      <c r="A52" s="13" t="n">
        <f aca="false">ROW(A52)-7</f>
        <v>45</v>
      </c>
      <c r="B52" s="17"/>
      <c r="C52" s="17"/>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H52" s="16" t="n">
        <f aca="false">IF($H52*$I52&gt;0,$H52*$I52,0)</f>
        <v>0</v>
      </c>
      <c r="BI52" s="16" t="n">
        <f aca="false">IF($H52*$I52&gt;0,$I52,0)</f>
        <v>0</v>
      </c>
      <c r="BJ52" s="16" t="n">
        <f aca="false">IF(AND($H52*$I52&gt;0,EXACT("Hành ",LEFT($C52,5))),$H52*$I52,0)</f>
        <v>0</v>
      </c>
      <c r="BK52" s="16" t="n">
        <f aca="false">IF(AND($H52*$I52&gt;0,EXACT("Hành ",LEFT($C52,5))),$I52,0)</f>
        <v>0</v>
      </c>
      <c r="BL52" s="16" t="n">
        <f aca="false">IF(AND($H52*$I52&gt;0,EXACT("Sự ng",LEFT($C52,5))),$H52*$I52,0)</f>
        <v>0</v>
      </c>
      <c r="BM52" s="16" t="n">
        <f aca="false">IF(AND($H52*$I52&gt;0,EXACT("Sự ng",LEFT($C52,5))),$I52,0)</f>
        <v>0</v>
      </c>
      <c r="BN52" s="16" t="n">
        <f aca="false">IF(AND($H52*$I52&gt;0,EXACT("DN nh",LEFT($C52,5))),$H52*$I52,0)</f>
        <v>0</v>
      </c>
      <c r="BO52" s="16" t="n">
        <f aca="false">IF(AND($H52*$I52&gt;0,EXACT("DN nh",LEFT($C52,5))),$I52,0)</f>
        <v>0</v>
      </c>
      <c r="BP52" s="16" t="n">
        <f aca="false">IF(AND($H52*$I52&gt;0,EXACT("DN ng",LEFT($C52,5))),$H52*$I52,0)</f>
        <v>0</v>
      </c>
      <c r="BQ52" s="16" t="n">
        <f aca="false">IF(AND($H52*$I52&gt;0,EXACT("DN ng",LEFT($C52,5))),$I52,0)</f>
        <v>0</v>
      </c>
      <c r="BR52" s="16" t="n">
        <f aca="false">IF(AND($H52*$I52&gt;0,EXACT("DN vố",LEFT($C52,5))),$H52*$I52,0)</f>
        <v>0</v>
      </c>
      <c r="BS52" s="16" t="n">
        <f aca="false">IF(AND($H52*$I52&gt;0,EXACT("DN vố",LEFT($C52,5))),$I52,0)</f>
        <v>0</v>
      </c>
    </row>
    <row r="53" s="22" customFormat="true" ht="24" hidden="false" customHeight="true" outlineLevel="0" collapsed="false">
      <c r="A53" s="19" t="n">
        <f aca="false">ROW(A53)-7</f>
        <v>46</v>
      </c>
      <c r="B53" s="20"/>
      <c r="C53" s="20"/>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H53" s="23" t="n">
        <f aca="false">IF($H53*$I53&gt;0,$H53*$I53,0)</f>
        <v>0</v>
      </c>
      <c r="BI53" s="23" t="n">
        <f aca="false">IF($H53*$I53&gt;0,$I53,0)</f>
        <v>0</v>
      </c>
      <c r="BJ53" s="23" t="n">
        <f aca="false">IF(AND($H53*$I53&gt;0,EXACT("Hành ",LEFT($C53,5))),$H53*$I53,0)</f>
        <v>0</v>
      </c>
      <c r="BK53" s="23" t="n">
        <f aca="false">IF(AND($H53*$I53&gt;0,EXACT("Hành ",LEFT($C53,5))),$I53,0)</f>
        <v>0</v>
      </c>
      <c r="BL53" s="23" t="n">
        <f aca="false">IF(AND($H53*$I53&gt;0,EXACT("Sự ng",LEFT($C53,5))),$H53*$I53,0)</f>
        <v>0</v>
      </c>
      <c r="BM53" s="23" t="n">
        <f aca="false">IF(AND($H53*$I53&gt;0,EXACT("Sự ng",LEFT($C53,5))),$I53,0)</f>
        <v>0</v>
      </c>
      <c r="BN53" s="23" t="n">
        <f aca="false">IF(AND($H53*$I53&gt;0,EXACT("DN nh",LEFT($C53,5))),$H53*$I53,0)</f>
        <v>0</v>
      </c>
      <c r="BO53" s="23" t="n">
        <f aca="false">IF(AND($H53*$I53&gt;0,EXACT("DN nh",LEFT($C53,5))),$I53,0)</f>
        <v>0</v>
      </c>
      <c r="BP53" s="23" t="n">
        <f aca="false">IF(AND($H53*$I53&gt;0,EXACT("DN ng",LEFT($C53,5))),$H53*$I53,0)</f>
        <v>0</v>
      </c>
      <c r="BQ53" s="23" t="n">
        <f aca="false">IF(AND($H53*$I53&gt;0,EXACT("DN ng",LEFT($C53,5))),$I53,0)</f>
        <v>0</v>
      </c>
      <c r="BR53" s="23" t="n">
        <f aca="false">IF(AND($H53*$I53&gt;0,EXACT("DN vố",LEFT($C53,5))),$H53*$I53,0)</f>
        <v>0</v>
      </c>
      <c r="BS53" s="23" t="n">
        <f aca="false">IF(AND($H53*$I53&gt;0,EXACT("DN vố",LEFT($C53,5))),$I53,0)</f>
        <v>0</v>
      </c>
    </row>
    <row r="54" customFormat="false" ht="24" hidden="false" customHeight="true" outlineLevel="0" collapsed="false">
      <c r="A54" s="13" t="n">
        <f aca="false">ROW(A54)-7</f>
        <v>47</v>
      </c>
      <c r="B54" s="17"/>
      <c r="C54" s="17"/>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H54" s="16" t="n">
        <f aca="false">IF($H54*$I54&gt;0,$H54*$I54,0)</f>
        <v>0</v>
      </c>
      <c r="BI54" s="16" t="n">
        <f aca="false">IF($H54*$I54&gt;0,$I54,0)</f>
        <v>0</v>
      </c>
      <c r="BJ54" s="16" t="n">
        <f aca="false">IF(AND($H54*$I54&gt;0,EXACT("Hành ",LEFT($C54,5))),$H54*$I54,0)</f>
        <v>0</v>
      </c>
      <c r="BK54" s="16" t="n">
        <f aca="false">IF(AND($H54*$I54&gt;0,EXACT("Hành ",LEFT($C54,5))),$I54,0)</f>
        <v>0</v>
      </c>
      <c r="BL54" s="16" t="n">
        <f aca="false">IF(AND($H54*$I54&gt;0,EXACT("Sự ng",LEFT($C54,5))),$H54*$I54,0)</f>
        <v>0</v>
      </c>
      <c r="BM54" s="16" t="n">
        <f aca="false">IF(AND($H54*$I54&gt;0,EXACT("Sự ng",LEFT($C54,5))),$I54,0)</f>
        <v>0</v>
      </c>
      <c r="BN54" s="16" t="n">
        <f aca="false">IF(AND($H54*$I54&gt;0,EXACT("DN nh",LEFT($C54,5))),$H54*$I54,0)</f>
        <v>0</v>
      </c>
      <c r="BO54" s="16" t="n">
        <f aca="false">IF(AND($H54*$I54&gt;0,EXACT("DN nh",LEFT($C54,5))),$I54,0)</f>
        <v>0</v>
      </c>
      <c r="BP54" s="16" t="n">
        <f aca="false">IF(AND($H54*$I54&gt;0,EXACT("DN ng",LEFT($C54,5))),$H54*$I54,0)</f>
        <v>0</v>
      </c>
      <c r="BQ54" s="16" t="n">
        <f aca="false">IF(AND($H54*$I54&gt;0,EXACT("DN ng",LEFT($C54,5))),$I54,0)</f>
        <v>0</v>
      </c>
      <c r="BR54" s="16" t="n">
        <f aca="false">IF(AND($H54*$I54&gt;0,EXACT("DN vố",LEFT($C54,5))),$H54*$I54,0)</f>
        <v>0</v>
      </c>
      <c r="BS54" s="16" t="n">
        <f aca="false">IF(AND($H54*$I54&gt;0,EXACT("DN vố",LEFT($C54,5))),$I54,0)</f>
        <v>0</v>
      </c>
    </row>
    <row r="55" s="22" customFormat="true" ht="24" hidden="false" customHeight="true" outlineLevel="0" collapsed="false">
      <c r="A55" s="19" t="n">
        <f aca="false">ROW(A55)-7</f>
        <v>48</v>
      </c>
      <c r="B55" s="20"/>
      <c r="C55" s="20"/>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H55" s="23" t="n">
        <f aca="false">IF($H55*$I55&gt;0,$H55*$I55,0)</f>
        <v>0</v>
      </c>
      <c r="BI55" s="23" t="n">
        <f aca="false">IF($H55*$I55&gt;0,$I55,0)</f>
        <v>0</v>
      </c>
      <c r="BJ55" s="23" t="n">
        <f aca="false">IF(AND($H55*$I55&gt;0,EXACT("Hành ",LEFT($C55,5))),$H55*$I55,0)</f>
        <v>0</v>
      </c>
      <c r="BK55" s="23" t="n">
        <f aca="false">IF(AND($H55*$I55&gt;0,EXACT("Hành ",LEFT($C55,5))),$I55,0)</f>
        <v>0</v>
      </c>
      <c r="BL55" s="23" t="n">
        <f aca="false">IF(AND($H55*$I55&gt;0,EXACT("Sự ng",LEFT($C55,5))),$H55*$I55,0)</f>
        <v>0</v>
      </c>
      <c r="BM55" s="23" t="n">
        <f aca="false">IF(AND($H55*$I55&gt;0,EXACT("Sự ng",LEFT($C55,5))),$I55,0)</f>
        <v>0</v>
      </c>
      <c r="BN55" s="23" t="n">
        <f aca="false">IF(AND($H55*$I55&gt;0,EXACT("DN nh",LEFT($C55,5))),$H55*$I55,0)</f>
        <v>0</v>
      </c>
      <c r="BO55" s="23" t="n">
        <f aca="false">IF(AND($H55*$I55&gt;0,EXACT("DN nh",LEFT($C55,5))),$I55,0)</f>
        <v>0</v>
      </c>
      <c r="BP55" s="23" t="n">
        <f aca="false">IF(AND($H55*$I55&gt;0,EXACT("DN ng",LEFT($C55,5))),$H55*$I55,0)</f>
        <v>0</v>
      </c>
      <c r="BQ55" s="23" t="n">
        <f aca="false">IF(AND($H55*$I55&gt;0,EXACT("DN ng",LEFT($C55,5))),$I55,0)</f>
        <v>0</v>
      </c>
      <c r="BR55" s="23" t="n">
        <f aca="false">IF(AND($H55*$I55&gt;0,EXACT("DN vố",LEFT($C55,5))),$H55*$I55,0)</f>
        <v>0</v>
      </c>
      <c r="BS55" s="23" t="n">
        <f aca="false">IF(AND($H55*$I55&gt;0,EXACT("DN vố",LEFT($C55,5))),$I55,0)</f>
        <v>0</v>
      </c>
    </row>
    <row r="56" customFormat="false" ht="24" hidden="false" customHeight="true" outlineLevel="0" collapsed="false">
      <c r="A56" s="13" t="n">
        <f aca="false">ROW(A56)-7</f>
        <v>49</v>
      </c>
      <c r="B56" s="17"/>
      <c r="C56" s="17"/>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H56" s="16" t="n">
        <f aca="false">IF($H56*$I56&gt;0,$H56*$I56,0)</f>
        <v>0</v>
      </c>
      <c r="BI56" s="16" t="n">
        <f aca="false">IF($H56*$I56&gt;0,$I56,0)</f>
        <v>0</v>
      </c>
      <c r="BJ56" s="16" t="n">
        <f aca="false">IF(AND($H56*$I56&gt;0,EXACT("Hành ",LEFT($C56,5))),$H56*$I56,0)</f>
        <v>0</v>
      </c>
      <c r="BK56" s="16" t="n">
        <f aca="false">IF(AND($H56*$I56&gt;0,EXACT("Hành ",LEFT($C56,5))),$I56,0)</f>
        <v>0</v>
      </c>
      <c r="BL56" s="16" t="n">
        <f aca="false">IF(AND($H56*$I56&gt;0,EXACT("Sự ng",LEFT($C56,5))),$H56*$I56,0)</f>
        <v>0</v>
      </c>
      <c r="BM56" s="16" t="n">
        <f aca="false">IF(AND($H56*$I56&gt;0,EXACT("Sự ng",LEFT($C56,5))),$I56,0)</f>
        <v>0</v>
      </c>
      <c r="BN56" s="16" t="n">
        <f aca="false">IF(AND($H56*$I56&gt;0,EXACT("DN nh",LEFT($C56,5))),$H56*$I56,0)</f>
        <v>0</v>
      </c>
      <c r="BO56" s="16" t="n">
        <f aca="false">IF(AND($H56*$I56&gt;0,EXACT("DN nh",LEFT($C56,5))),$I56,0)</f>
        <v>0</v>
      </c>
      <c r="BP56" s="16" t="n">
        <f aca="false">IF(AND($H56*$I56&gt;0,EXACT("DN ng",LEFT($C56,5))),$H56*$I56,0)</f>
        <v>0</v>
      </c>
      <c r="BQ56" s="16" t="n">
        <f aca="false">IF(AND($H56*$I56&gt;0,EXACT("DN ng",LEFT($C56,5))),$I56,0)</f>
        <v>0</v>
      </c>
      <c r="BR56" s="16" t="n">
        <f aca="false">IF(AND($H56*$I56&gt;0,EXACT("DN vố",LEFT($C56,5))),$H56*$I56,0)</f>
        <v>0</v>
      </c>
      <c r="BS56" s="16" t="n">
        <f aca="false">IF(AND($H56*$I56&gt;0,EXACT("DN vố",LEFT($C56,5))),$I56,0)</f>
        <v>0</v>
      </c>
    </row>
    <row r="57" s="22" customFormat="true" ht="24" hidden="false" customHeight="true" outlineLevel="0" collapsed="false">
      <c r="A57" s="19" t="n">
        <f aca="false">ROW(A57)-7</f>
        <v>50</v>
      </c>
      <c r="B57" s="20"/>
      <c r="C57" s="20"/>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H57" s="23" t="n">
        <f aca="false">IF($H57*$I57&gt;0,$H57*$I57,0)</f>
        <v>0</v>
      </c>
      <c r="BI57" s="23" t="n">
        <f aca="false">IF($H57*$I57&gt;0,$I57,0)</f>
        <v>0</v>
      </c>
      <c r="BJ57" s="23" t="n">
        <f aca="false">IF(AND($H57*$I57&gt;0,EXACT("Hành ",LEFT($C57,5))),$H57*$I57,0)</f>
        <v>0</v>
      </c>
      <c r="BK57" s="23" t="n">
        <f aca="false">IF(AND($H57*$I57&gt;0,EXACT("Hành ",LEFT($C57,5))),$I57,0)</f>
        <v>0</v>
      </c>
      <c r="BL57" s="23" t="n">
        <f aca="false">IF(AND($H57*$I57&gt;0,EXACT("Sự ng",LEFT($C57,5))),$H57*$I57,0)</f>
        <v>0</v>
      </c>
      <c r="BM57" s="23" t="n">
        <f aca="false">IF(AND($H57*$I57&gt;0,EXACT("Sự ng",LEFT($C57,5))),$I57,0)</f>
        <v>0</v>
      </c>
      <c r="BN57" s="23" t="n">
        <f aca="false">IF(AND($H57*$I57&gt;0,EXACT("DN nh",LEFT($C57,5))),$H57*$I57,0)</f>
        <v>0</v>
      </c>
      <c r="BO57" s="23" t="n">
        <f aca="false">IF(AND($H57*$I57&gt;0,EXACT("DN nh",LEFT($C57,5))),$I57,0)</f>
        <v>0</v>
      </c>
      <c r="BP57" s="23" t="n">
        <f aca="false">IF(AND($H57*$I57&gt;0,EXACT("DN ng",LEFT($C57,5))),$H57*$I57,0)</f>
        <v>0</v>
      </c>
      <c r="BQ57" s="23" t="n">
        <f aca="false">IF(AND($H57*$I57&gt;0,EXACT("DN ng",LEFT($C57,5))),$I57,0)</f>
        <v>0</v>
      </c>
      <c r="BR57" s="23" t="n">
        <f aca="false">IF(AND($H57*$I57&gt;0,EXACT("DN vố",LEFT($C57,5))),$H57*$I57,0)</f>
        <v>0</v>
      </c>
      <c r="BS57" s="23" t="n">
        <f aca="false">IF(AND($H57*$I57&gt;0,EXACT("DN vố",LEFT($C57,5))),$I57,0)</f>
        <v>0</v>
      </c>
    </row>
    <row r="58" customFormat="false" ht="24" hidden="false" customHeight="true" outlineLevel="0" collapsed="false">
      <c r="A58" s="13" t="n">
        <f aca="false">ROW(A58)-7</f>
        <v>51</v>
      </c>
      <c r="B58" s="17"/>
      <c r="C58" s="17"/>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H58" s="16" t="n">
        <f aca="false">IF($H58*$I58&gt;0,$H58*$I58,0)</f>
        <v>0</v>
      </c>
      <c r="BI58" s="16" t="n">
        <f aca="false">IF($H58*$I58&gt;0,$I58,0)</f>
        <v>0</v>
      </c>
      <c r="BJ58" s="16" t="n">
        <f aca="false">IF(AND($H58*$I58&gt;0,EXACT("Hành ",LEFT($C58,5))),$H58*$I58,0)</f>
        <v>0</v>
      </c>
      <c r="BK58" s="16" t="n">
        <f aca="false">IF(AND($H58*$I58&gt;0,EXACT("Hành ",LEFT($C58,5))),$I58,0)</f>
        <v>0</v>
      </c>
      <c r="BL58" s="16" t="n">
        <f aca="false">IF(AND($H58*$I58&gt;0,EXACT("Sự ng",LEFT($C58,5))),$H58*$I58,0)</f>
        <v>0</v>
      </c>
      <c r="BM58" s="16" t="n">
        <f aca="false">IF(AND($H58*$I58&gt;0,EXACT("Sự ng",LEFT($C58,5))),$I58,0)</f>
        <v>0</v>
      </c>
      <c r="BN58" s="16" t="n">
        <f aca="false">IF(AND($H58*$I58&gt;0,EXACT("DN nh",LEFT($C58,5))),$H58*$I58,0)</f>
        <v>0</v>
      </c>
      <c r="BO58" s="16" t="n">
        <f aca="false">IF(AND($H58*$I58&gt;0,EXACT("DN nh",LEFT($C58,5))),$I58,0)</f>
        <v>0</v>
      </c>
      <c r="BP58" s="16" t="n">
        <f aca="false">IF(AND($H58*$I58&gt;0,EXACT("DN ng",LEFT($C58,5))),$H58*$I58,0)</f>
        <v>0</v>
      </c>
      <c r="BQ58" s="16" t="n">
        <f aca="false">IF(AND($H58*$I58&gt;0,EXACT("DN ng",LEFT($C58,5))),$I58,0)</f>
        <v>0</v>
      </c>
      <c r="BR58" s="16" t="n">
        <f aca="false">IF(AND($H58*$I58&gt;0,EXACT("DN vố",LEFT($C58,5))),$H58*$I58,0)</f>
        <v>0</v>
      </c>
      <c r="BS58" s="16" t="n">
        <f aca="false">IF(AND($H58*$I58&gt;0,EXACT("DN vố",LEFT($C58,5))),$I58,0)</f>
        <v>0</v>
      </c>
    </row>
    <row r="59" s="22" customFormat="true" ht="24" hidden="false" customHeight="true" outlineLevel="0" collapsed="false">
      <c r="A59" s="19" t="n">
        <f aca="false">ROW(A59)-7</f>
        <v>52</v>
      </c>
      <c r="B59" s="20"/>
      <c r="C59" s="20"/>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H59" s="23" t="n">
        <f aca="false">IF($H59*$I59&gt;0,$H59*$I59,0)</f>
        <v>0</v>
      </c>
      <c r="BI59" s="23" t="n">
        <f aca="false">IF($H59*$I59&gt;0,$I59,0)</f>
        <v>0</v>
      </c>
      <c r="BJ59" s="23" t="n">
        <f aca="false">IF(AND($H59*$I59&gt;0,EXACT("Hành ",LEFT($C59,5))),$H59*$I59,0)</f>
        <v>0</v>
      </c>
      <c r="BK59" s="23" t="n">
        <f aca="false">IF(AND($H59*$I59&gt;0,EXACT("Hành ",LEFT($C59,5))),$I59,0)</f>
        <v>0</v>
      </c>
      <c r="BL59" s="23" t="n">
        <f aca="false">IF(AND($H59*$I59&gt;0,EXACT("Sự ng",LEFT($C59,5))),$H59*$I59,0)</f>
        <v>0</v>
      </c>
      <c r="BM59" s="23" t="n">
        <f aca="false">IF(AND($H59*$I59&gt;0,EXACT("Sự ng",LEFT($C59,5))),$I59,0)</f>
        <v>0</v>
      </c>
      <c r="BN59" s="23" t="n">
        <f aca="false">IF(AND($H59*$I59&gt;0,EXACT("DN nh",LEFT($C59,5))),$H59*$I59,0)</f>
        <v>0</v>
      </c>
      <c r="BO59" s="23" t="n">
        <f aca="false">IF(AND($H59*$I59&gt;0,EXACT("DN nh",LEFT($C59,5))),$I59,0)</f>
        <v>0</v>
      </c>
      <c r="BP59" s="23" t="n">
        <f aca="false">IF(AND($H59*$I59&gt;0,EXACT("DN ng",LEFT($C59,5))),$H59*$I59,0)</f>
        <v>0</v>
      </c>
      <c r="BQ59" s="23" t="n">
        <f aca="false">IF(AND($H59*$I59&gt;0,EXACT("DN ng",LEFT($C59,5))),$I59,0)</f>
        <v>0</v>
      </c>
      <c r="BR59" s="23" t="n">
        <f aca="false">IF(AND($H59*$I59&gt;0,EXACT("DN vố",LEFT($C59,5))),$H59*$I59,0)</f>
        <v>0</v>
      </c>
      <c r="BS59" s="23" t="n">
        <f aca="false">IF(AND($H59*$I59&gt;0,EXACT("DN vố",LEFT($C59,5))),$I59,0)</f>
        <v>0</v>
      </c>
    </row>
    <row r="60" customFormat="false" ht="24" hidden="false" customHeight="true" outlineLevel="0" collapsed="false">
      <c r="A60" s="13" t="n">
        <f aca="false">ROW(A60)-7</f>
        <v>53</v>
      </c>
      <c r="B60" s="17"/>
      <c r="C60" s="17"/>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H60" s="16" t="n">
        <f aca="false">IF($H60*$I60&gt;0,$H60*$I60,0)</f>
        <v>0</v>
      </c>
      <c r="BI60" s="16" t="n">
        <f aca="false">IF($H60*$I60&gt;0,$I60,0)</f>
        <v>0</v>
      </c>
      <c r="BJ60" s="16" t="n">
        <f aca="false">IF(AND($H60*$I60&gt;0,EXACT("Hành ",LEFT($C60,5))),$H60*$I60,0)</f>
        <v>0</v>
      </c>
      <c r="BK60" s="16" t="n">
        <f aca="false">IF(AND($H60*$I60&gt;0,EXACT("Hành ",LEFT($C60,5))),$I60,0)</f>
        <v>0</v>
      </c>
      <c r="BL60" s="16" t="n">
        <f aca="false">IF(AND($H60*$I60&gt;0,EXACT("Sự ng",LEFT($C60,5))),$H60*$I60,0)</f>
        <v>0</v>
      </c>
      <c r="BM60" s="16" t="n">
        <f aca="false">IF(AND($H60*$I60&gt;0,EXACT("Sự ng",LEFT($C60,5))),$I60,0)</f>
        <v>0</v>
      </c>
      <c r="BN60" s="16" t="n">
        <f aca="false">IF(AND($H60*$I60&gt;0,EXACT("DN nh",LEFT($C60,5))),$H60*$I60,0)</f>
        <v>0</v>
      </c>
      <c r="BO60" s="16" t="n">
        <f aca="false">IF(AND($H60*$I60&gt;0,EXACT("DN nh",LEFT($C60,5))),$I60,0)</f>
        <v>0</v>
      </c>
      <c r="BP60" s="16" t="n">
        <f aca="false">IF(AND($H60*$I60&gt;0,EXACT("DN ng",LEFT($C60,5))),$H60*$I60,0)</f>
        <v>0</v>
      </c>
      <c r="BQ60" s="16" t="n">
        <f aca="false">IF(AND($H60*$I60&gt;0,EXACT("DN ng",LEFT($C60,5))),$I60,0)</f>
        <v>0</v>
      </c>
      <c r="BR60" s="16" t="n">
        <f aca="false">IF(AND($H60*$I60&gt;0,EXACT("DN vố",LEFT($C60,5))),$H60*$I60,0)</f>
        <v>0</v>
      </c>
      <c r="BS60" s="16" t="n">
        <f aca="false">IF(AND($H60*$I60&gt;0,EXACT("DN vố",LEFT($C60,5))),$I60,0)</f>
        <v>0</v>
      </c>
    </row>
    <row r="61" s="22" customFormat="true" ht="24" hidden="false" customHeight="true" outlineLevel="0" collapsed="false">
      <c r="A61" s="19" t="n">
        <f aca="false">ROW(A61)-7</f>
        <v>54</v>
      </c>
      <c r="B61" s="20"/>
      <c r="C61" s="20"/>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H61" s="23" t="n">
        <f aca="false">IF($H61*$I61&gt;0,$H61*$I61,0)</f>
        <v>0</v>
      </c>
      <c r="BI61" s="23" t="n">
        <f aca="false">IF($H61*$I61&gt;0,$I61,0)</f>
        <v>0</v>
      </c>
      <c r="BJ61" s="23" t="n">
        <f aca="false">IF(AND($H61*$I61&gt;0,EXACT("Hành ",LEFT($C61,5))),$H61*$I61,0)</f>
        <v>0</v>
      </c>
      <c r="BK61" s="23" t="n">
        <f aca="false">IF(AND($H61*$I61&gt;0,EXACT("Hành ",LEFT($C61,5))),$I61,0)</f>
        <v>0</v>
      </c>
      <c r="BL61" s="23" t="n">
        <f aca="false">IF(AND($H61*$I61&gt;0,EXACT("Sự ng",LEFT($C61,5))),$H61*$I61,0)</f>
        <v>0</v>
      </c>
      <c r="BM61" s="23" t="n">
        <f aca="false">IF(AND($H61*$I61&gt;0,EXACT("Sự ng",LEFT($C61,5))),$I61,0)</f>
        <v>0</v>
      </c>
      <c r="BN61" s="23" t="n">
        <f aca="false">IF(AND($H61*$I61&gt;0,EXACT("DN nh",LEFT($C61,5))),$H61*$I61,0)</f>
        <v>0</v>
      </c>
      <c r="BO61" s="23" t="n">
        <f aca="false">IF(AND($H61*$I61&gt;0,EXACT("DN nh",LEFT($C61,5))),$I61,0)</f>
        <v>0</v>
      </c>
      <c r="BP61" s="23" t="n">
        <f aca="false">IF(AND($H61*$I61&gt;0,EXACT("DN ng",LEFT($C61,5))),$H61*$I61,0)</f>
        <v>0</v>
      </c>
      <c r="BQ61" s="23" t="n">
        <f aca="false">IF(AND($H61*$I61&gt;0,EXACT("DN ng",LEFT($C61,5))),$I61,0)</f>
        <v>0</v>
      </c>
      <c r="BR61" s="23" t="n">
        <f aca="false">IF(AND($H61*$I61&gt;0,EXACT("DN vố",LEFT($C61,5))),$H61*$I61,0)</f>
        <v>0</v>
      </c>
      <c r="BS61" s="23" t="n">
        <f aca="false">IF(AND($H61*$I61&gt;0,EXACT("DN vố",LEFT($C61,5))),$I61,0)</f>
        <v>0</v>
      </c>
    </row>
    <row r="62" customFormat="false" ht="24" hidden="false" customHeight="true" outlineLevel="0" collapsed="false">
      <c r="A62" s="13" t="n">
        <f aca="false">ROW(A62)-7</f>
        <v>55</v>
      </c>
      <c r="B62" s="17"/>
      <c r="C62" s="17"/>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H62" s="16" t="n">
        <f aca="false">IF($H62*$I62&gt;0,$H62*$I62,0)</f>
        <v>0</v>
      </c>
      <c r="BI62" s="16" t="n">
        <f aca="false">IF($H62*$I62&gt;0,$I62,0)</f>
        <v>0</v>
      </c>
      <c r="BJ62" s="16" t="n">
        <f aca="false">IF(AND($H62*$I62&gt;0,EXACT("Hành ",LEFT($C62,5))),$H62*$I62,0)</f>
        <v>0</v>
      </c>
      <c r="BK62" s="16" t="n">
        <f aca="false">IF(AND($H62*$I62&gt;0,EXACT("Hành ",LEFT($C62,5))),$I62,0)</f>
        <v>0</v>
      </c>
      <c r="BL62" s="16" t="n">
        <f aca="false">IF(AND($H62*$I62&gt;0,EXACT("Sự ng",LEFT($C62,5))),$H62*$I62,0)</f>
        <v>0</v>
      </c>
      <c r="BM62" s="16" t="n">
        <f aca="false">IF(AND($H62*$I62&gt;0,EXACT("Sự ng",LEFT($C62,5))),$I62,0)</f>
        <v>0</v>
      </c>
      <c r="BN62" s="16" t="n">
        <f aca="false">IF(AND($H62*$I62&gt;0,EXACT("DN nh",LEFT($C62,5))),$H62*$I62,0)</f>
        <v>0</v>
      </c>
      <c r="BO62" s="16" t="n">
        <f aca="false">IF(AND($H62*$I62&gt;0,EXACT("DN nh",LEFT($C62,5))),$I62,0)</f>
        <v>0</v>
      </c>
      <c r="BP62" s="16" t="n">
        <f aca="false">IF(AND($H62*$I62&gt;0,EXACT("DN ng",LEFT($C62,5))),$H62*$I62,0)</f>
        <v>0</v>
      </c>
      <c r="BQ62" s="16" t="n">
        <f aca="false">IF(AND($H62*$I62&gt;0,EXACT("DN ng",LEFT($C62,5))),$I62,0)</f>
        <v>0</v>
      </c>
      <c r="BR62" s="16" t="n">
        <f aca="false">IF(AND($H62*$I62&gt;0,EXACT("DN vố",LEFT($C62,5))),$H62*$I62,0)</f>
        <v>0</v>
      </c>
      <c r="BS62" s="16" t="n">
        <f aca="false">IF(AND($H62*$I62&gt;0,EXACT("DN vố",LEFT($C62,5))),$I62,0)</f>
        <v>0</v>
      </c>
    </row>
    <row r="63" s="22" customFormat="true" ht="24" hidden="false" customHeight="true" outlineLevel="0" collapsed="false">
      <c r="A63" s="19" t="n">
        <f aca="false">ROW(A63)-7</f>
        <v>56</v>
      </c>
      <c r="B63" s="20"/>
      <c r="C63" s="20"/>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H63" s="23" t="n">
        <f aca="false">IF($H63*$I63&gt;0,$H63*$I63,0)</f>
        <v>0</v>
      </c>
      <c r="BI63" s="23" t="n">
        <f aca="false">IF($H63*$I63&gt;0,$I63,0)</f>
        <v>0</v>
      </c>
      <c r="BJ63" s="23" t="n">
        <f aca="false">IF(AND($H63*$I63&gt;0,EXACT("Hành ",LEFT($C63,5))),$H63*$I63,0)</f>
        <v>0</v>
      </c>
      <c r="BK63" s="23" t="n">
        <f aca="false">IF(AND($H63*$I63&gt;0,EXACT("Hành ",LEFT($C63,5))),$I63,0)</f>
        <v>0</v>
      </c>
      <c r="BL63" s="23" t="n">
        <f aca="false">IF(AND($H63*$I63&gt;0,EXACT("Sự ng",LEFT($C63,5))),$H63*$I63,0)</f>
        <v>0</v>
      </c>
      <c r="BM63" s="23" t="n">
        <f aca="false">IF(AND($H63*$I63&gt;0,EXACT("Sự ng",LEFT($C63,5))),$I63,0)</f>
        <v>0</v>
      </c>
      <c r="BN63" s="23" t="n">
        <f aca="false">IF(AND($H63*$I63&gt;0,EXACT("DN nh",LEFT($C63,5))),$H63*$I63,0)</f>
        <v>0</v>
      </c>
      <c r="BO63" s="23" t="n">
        <f aca="false">IF(AND($H63*$I63&gt;0,EXACT("DN nh",LEFT($C63,5))),$I63,0)</f>
        <v>0</v>
      </c>
      <c r="BP63" s="23" t="n">
        <f aca="false">IF(AND($H63*$I63&gt;0,EXACT("DN ng",LEFT($C63,5))),$H63*$I63,0)</f>
        <v>0</v>
      </c>
      <c r="BQ63" s="23" t="n">
        <f aca="false">IF(AND($H63*$I63&gt;0,EXACT("DN ng",LEFT($C63,5))),$I63,0)</f>
        <v>0</v>
      </c>
      <c r="BR63" s="23" t="n">
        <f aca="false">IF(AND($H63*$I63&gt;0,EXACT("DN vố",LEFT($C63,5))),$H63*$I63,0)</f>
        <v>0</v>
      </c>
      <c r="BS63" s="23" t="n">
        <f aca="false">IF(AND($H63*$I63&gt;0,EXACT("DN vố",LEFT($C63,5))),$I63,0)</f>
        <v>0</v>
      </c>
    </row>
    <row r="64" customFormat="false" ht="24" hidden="false" customHeight="true" outlineLevel="0" collapsed="false">
      <c r="A64" s="13" t="n">
        <f aca="false">ROW(A64)-7</f>
        <v>57</v>
      </c>
      <c r="B64" s="17"/>
      <c r="C64" s="17"/>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H64" s="16" t="n">
        <f aca="false">IF($H64*$I64&gt;0,$H64*$I64,0)</f>
        <v>0</v>
      </c>
      <c r="BI64" s="16" t="n">
        <f aca="false">IF($H64*$I64&gt;0,$I64,0)</f>
        <v>0</v>
      </c>
      <c r="BJ64" s="16" t="n">
        <f aca="false">IF(AND($H64*$I64&gt;0,EXACT("Hành ",LEFT($C64,5))),$H64*$I64,0)</f>
        <v>0</v>
      </c>
      <c r="BK64" s="16" t="n">
        <f aca="false">IF(AND($H64*$I64&gt;0,EXACT("Hành ",LEFT($C64,5))),$I64,0)</f>
        <v>0</v>
      </c>
      <c r="BL64" s="16" t="n">
        <f aca="false">IF(AND($H64*$I64&gt;0,EXACT("Sự ng",LEFT($C64,5))),$H64*$I64,0)</f>
        <v>0</v>
      </c>
      <c r="BM64" s="16" t="n">
        <f aca="false">IF(AND($H64*$I64&gt;0,EXACT("Sự ng",LEFT($C64,5))),$I64,0)</f>
        <v>0</v>
      </c>
      <c r="BN64" s="16" t="n">
        <f aca="false">IF(AND($H64*$I64&gt;0,EXACT("DN nh",LEFT($C64,5))),$H64*$I64,0)</f>
        <v>0</v>
      </c>
      <c r="BO64" s="16" t="n">
        <f aca="false">IF(AND($H64*$I64&gt;0,EXACT("DN nh",LEFT($C64,5))),$I64,0)</f>
        <v>0</v>
      </c>
      <c r="BP64" s="16" t="n">
        <f aca="false">IF(AND($H64*$I64&gt;0,EXACT("DN ng",LEFT($C64,5))),$H64*$I64,0)</f>
        <v>0</v>
      </c>
      <c r="BQ64" s="16" t="n">
        <f aca="false">IF(AND($H64*$I64&gt;0,EXACT("DN ng",LEFT($C64,5))),$I64,0)</f>
        <v>0</v>
      </c>
      <c r="BR64" s="16" t="n">
        <f aca="false">IF(AND($H64*$I64&gt;0,EXACT("DN vố",LEFT($C64,5))),$H64*$I64,0)</f>
        <v>0</v>
      </c>
      <c r="BS64" s="16" t="n">
        <f aca="false">IF(AND($H64*$I64&gt;0,EXACT("DN vố",LEFT($C64,5))),$I64,0)</f>
        <v>0</v>
      </c>
    </row>
    <row r="65" s="22" customFormat="true" ht="24" hidden="false" customHeight="true" outlineLevel="0" collapsed="false">
      <c r="A65" s="19" t="n">
        <f aca="false">ROW(A65)-7</f>
        <v>58</v>
      </c>
      <c r="B65" s="20"/>
      <c r="C65" s="20"/>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H65" s="23" t="n">
        <f aca="false">IF($H65*$I65&gt;0,$H65*$I65,0)</f>
        <v>0</v>
      </c>
      <c r="BI65" s="23" t="n">
        <f aca="false">IF($H65*$I65&gt;0,$I65,0)</f>
        <v>0</v>
      </c>
      <c r="BJ65" s="23" t="n">
        <f aca="false">IF(AND($H65*$I65&gt;0,EXACT("Hành ",LEFT($C65,5))),$H65*$I65,0)</f>
        <v>0</v>
      </c>
      <c r="BK65" s="23" t="n">
        <f aca="false">IF(AND($H65*$I65&gt;0,EXACT("Hành ",LEFT($C65,5))),$I65,0)</f>
        <v>0</v>
      </c>
      <c r="BL65" s="23" t="n">
        <f aca="false">IF(AND($H65*$I65&gt;0,EXACT("Sự ng",LEFT($C65,5))),$H65*$I65,0)</f>
        <v>0</v>
      </c>
      <c r="BM65" s="23" t="n">
        <f aca="false">IF(AND($H65*$I65&gt;0,EXACT("Sự ng",LEFT($C65,5))),$I65,0)</f>
        <v>0</v>
      </c>
      <c r="BN65" s="23" t="n">
        <f aca="false">IF(AND($H65*$I65&gt;0,EXACT("DN nh",LEFT($C65,5))),$H65*$I65,0)</f>
        <v>0</v>
      </c>
      <c r="BO65" s="23" t="n">
        <f aca="false">IF(AND($H65*$I65&gt;0,EXACT("DN nh",LEFT($C65,5))),$I65,0)</f>
        <v>0</v>
      </c>
      <c r="BP65" s="23" t="n">
        <f aca="false">IF(AND($H65*$I65&gt;0,EXACT("DN ng",LEFT($C65,5))),$H65*$I65,0)</f>
        <v>0</v>
      </c>
      <c r="BQ65" s="23" t="n">
        <f aca="false">IF(AND($H65*$I65&gt;0,EXACT("DN ng",LEFT($C65,5))),$I65,0)</f>
        <v>0</v>
      </c>
      <c r="BR65" s="23" t="n">
        <f aca="false">IF(AND($H65*$I65&gt;0,EXACT("DN vố",LEFT($C65,5))),$H65*$I65,0)</f>
        <v>0</v>
      </c>
      <c r="BS65" s="23" t="n">
        <f aca="false">IF(AND($H65*$I65&gt;0,EXACT("DN vố",LEFT($C65,5))),$I65,0)</f>
        <v>0</v>
      </c>
    </row>
    <row r="66" customFormat="false" ht="24" hidden="false" customHeight="true" outlineLevel="0" collapsed="false">
      <c r="A66" s="13" t="n">
        <f aca="false">ROW(A66)-7</f>
        <v>59</v>
      </c>
      <c r="B66" s="17"/>
      <c r="C66" s="17"/>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H66" s="16" t="n">
        <f aca="false">IF($H66*$I66&gt;0,$H66*$I66,0)</f>
        <v>0</v>
      </c>
      <c r="BI66" s="16" t="n">
        <f aca="false">IF($H66*$I66&gt;0,$I66,0)</f>
        <v>0</v>
      </c>
      <c r="BJ66" s="16" t="n">
        <f aca="false">IF(AND($H66*$I66&gt;0,EXACT("Hành ",LEFT($C66,5))),$H66*$I66,0)</f>
        <v>0</v>
      </c>
      <c r="BK66" s="16" t="n">
        <f aca="false">IF(AND($H66*$I66&gt;0,EXACT("Hành ",LEFT($C66,5))),$I66,0)</f>
        <v>0</v>
      </c>
      <c r="BL66" s="16" t="n">
        <f aca="false">IF(AND($H66*$I66&gt;0,EXACT("Sự ng",LEFT($C66,5))),$H66*$I66,0)</f>
        <v>0</v>
      </c>
      <c r="BM66" s="16" t="n">
        <f aca="false">IF(AND($H66*$I66&gt;0,EXACT("Sự ng",LEFT($C66,5))),$I66,0)</f>
        <v>0</v>
      </c>
      <c r="BN66" s="16" t="n">
        <f aca="false">IF(AND($H66*$I66&gt;0,EXACT("DN nh",LEFT($C66,5))),$H66*$I66,0)</f>
        <v>0</v>
      </c>
      <c r="BO66" s="16" t="n">
        <f aca="false">IF(AND($H66*$I66&gt;0,EXACT("DN nh",LEFT($C66,5))),$I66,0)</f>
        <v>0</v>
      </c>
      <c r="BP66" s="16" t="n">
        <f aca="false">IF(AND($H66*$I66&gt;0,EXACT("DN ng",LEFT($C66,5))),$H66*$I66,0)</f>
        <v>0</v>
      </c>
      <c r="BQ66" s="16" t="n">
        <f aca="false">IF(AND($H66*$I66&gt;0,EXACT("DN ng",LEFT($C66,5))),$I66,0)</f>
        <v>0</v>
      </c>
      <c r="BR66" s="16" t="n">
        <f aca="false">IF(AND($H66*$I66&gt;0,EXACT("DN vố",LEFT($C66,5))),$H66*$I66,0)</f>
        <v>0</v>
      </c>
      <c r="BS66" s="16" t="n">
        <f aca="false">IF(AND($H66*$I66&gt;0,EXACT("DN vố",LEFT($C66,5))),$I66,0)</f>
        <v>0</v>
      </c>
    </row>
    <row r="67" s="22" customFormat="true" ht="24" hidden="false" customHeight="true" outlineLevel="0" collapsed="false">
      <c r="A67" s="19" t="n">
        <f aca="false">ROW(A67)-7</f>
        <v>60</v>
      </c>
      <c r="B67" s="20"/>
      <c r="C67" s="20"/>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H67" s="23" t="n">
        <f aca="false">IF($H67*$I67&gt;0,$H67*$I67,0)</f>
        <v>0</v>
      </c>
      <c r="BI67" s="23" t="n">
        <f aca="false">IF($H67*$I67&gt;0,$I67,0)</f>
        <v>0</v>
      </c>
      <c r="BJ67" s="23" t="n">
        <f aca="false">IF(AND($H67*$I67&gt;0,EXACT("Hành ",LEFT($C67,5))),$H67*$I67,0)</f>
        <v>0</v>
      </c>
      <c r="BK67" s="23" t="n">
        <f aca="false">IF(AND($H67*$I67&gt;0,EXACT("Hành ",LEFT($C67,5))),$I67,0)</f>
        <v>0</v>
      </c>
      <c r="BL67" s="23" t="n">
        <f aca="false">IF(AND($H67*$I67&gt;0,EXACT("Sự ng",LEFT($C67,5))),$H67*$I67,0)</f>
        <v>0</v>
      </c>
      <c r="BM67" s="23" t="n">
        <f aca="false">IF(AND($H67*$I67&gt;0,EXACT("Sự ng",LEFT($C67,5))),$I67,0)</f>
        <v>0</v>
      </c>
      <c r="BN67" s="23" t="n">
        <f aca="false">IF(AND($H67*$I67&gt;0,EXACT("DN nh",LEFT($C67,5))),$H67*$I67,0)</f>
        <v>0</v>
      </c>
      <c r="BO67" s="23" t="n">
        <f aca="false">IF(AND($H67*$I67&gt;0,EXACT("DN nh",LEFT($C67,5))),$I67,0)</f>
        <v>0</v>
      </c>
      <c r="BP67" s="23" t="n">
        <f aca="false">IF(AND($H67*$I67&gt;0,EXACT("DN ng",LEFT($C67,5))),$H67*$I67,0)</f>
        <v>0</v>
      </c>
      <c r="BQ67" s="23" t="n">
        <f aca="false">IF(AND($H67*$I67&gt;0,EXACT("DN ng",LEFT($C67,5))),$I67,0)</f>
        <v>0</v>
      </c>
      <c r="BR67" s="23" t="n">
        <f aca="false">IF(AND($H67*$I67&gt;0,EXACT("DN vố",LEFT($C67,5))),$H67*$I67,0)</f>
        <v>0</v>
      </c>
      <c r="BS67" s="23" t="n">
        <f aca="false">IF(AND($H67*$I67&gt;0,EXACT("DN vố",LEFT($C67,5))),$I67,0)</f>
        <v>0</v>
      </c>
    </row>
    <row r="68" customFormat="false" ht="24" hidden="false" customHeight="true" outlineLevel="0" collapsed="false">
      <c r="A68" s="13" t="n">
        <f aca="false">ROW(A68)-7</f>
        <v>61</v>
      </c>
      <c r="B68" s="17"/>
      <c r="C68" s="17"/>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H68" s="16" t="n">
        <f aca="false">IF($H68*$I68&gt;0,$H68*$I68,0)</f>
        <v>0</v>
      </c>
      <c r="BI68" s="16" t="n">
        <f aca="false">IF($H68*$I68&gt;0,$I68,0)</f>
        <v>0</v>
      </c>
      <c r="BJ68" s="16" t="n">
        <f aca="false">IF(AND($H68*$I68&gt;0,EXACT("Hành ",LEFT($C68,5))),$H68*$I68,0)</f>
        <v>0</v>
      </c>
      <c r="BK68" s="16" t="n">
        <f aca="false">IF(AND($H68*$I68&gt;0,EXACT("Hành ",LEFT($C68,5))),$I68,0)</f>
        <v>0</v>
      </c>
      <c r="BL68" s="16" t="n">
        <f aca="false">IF(AND($H68*$I68&gt;0,EXACT("Sự ng",LEFT($C68,5))),$H68*$I68,0)</f>
        <v>0</v>
      </c>
      <c r="BM68" s="16" t="n">
        <f aca="false">IF(AND($H68*$I68&gt;0,EXACT("Sự ng",LEFT($C68,5))),$I68,0)</f>
        <v>0</v>
      </c>
      <c r="BN68" s="16" t="n">
        <f aca="false">IF(AND($H68*$I68&gt;0,EXACT("DN nh",LEFT($C68,5))),$H68*$I68,0)</f>
        <v>0</v>
      </c>
      <c r="BO68" s="16" t="n">
        <f aca="false">IF(AND($H68*$I68&gt;0,EXACT("DN nh",LEFT($C68,5))),$I68,0)</f>
        <v>0</v>
      </c>
      <c r="BP68" s="16" t="n">
        <f aca="false">IF(AND($H68*$I68&gt;0,EXACT("DN ng",LEFT($C68,5))),$H68*$I68,0)</f>
        <v>0</v>
      </c>
      <c r="BQ68" s="16" t="n">
        <f aca="false">IF(AND($H68*$I68&gt;0,EXACT("DN ng",LEFT($C68,5))),$I68,0)</f>
        <v>0</v>
      </c>
      <c r="BR68" s="16" t="n">
        <f aca="false">IF(AND($H68*$I68&gt;0,EXACT("DN vố",LEFT($C68,5))),$H68*$I68,0)</f>
        <v>0</v>
      </c>
      <c r="BS68" s="16" t="n">
        <f aca="false">IF(AND($H68*$I68&gt;0,EXACT("DN vố",LEFT($C68,5))),$I68,0)</f>
        <v>0</v>
      </c>
    </row>
    <row r="69" s="22" customFormat="true" ht="24" hidden="false" customHeight="true" outlineLevel="0" collapsed="false">
      <c r="A69" s="19" t="n">
        <f aca="false">ROW(A69)-7</f>
        <v>62</v>
      </c>
      <c r="B69" s="20"/>
      <c r="C69" s="20"/>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H69" s="23" t="n">
        <f aca="false">IF($H69*$I69&gt;0,$H69*$I69,0)</f>
        <v>0</v>
      </c>
      <c r="BI69" s="23" t="n">
        <f aca="false">IF($H69*$I69&gt;0,$I69,0)</f>
        <v>0</v>
      </c>
      <c r="BJ69" s="23" t="n">
        <f aca="false">IF(AND($H69*$I69&gt;0,EXACT("Hành ",LEFT($C69,5))),$H69*$I69,0)</f>
        <v>0</v>
      </c>
      <c r="BK69" s="23" t="n">
        <f aca="false">IF(AND($H69*$I69&gt;0,EXACT("Hành ",LEFT($C69,5))),$I69,0)</f>
        <v>0</v>
      </c>
      <c r="BL69" s="23" t="n">
        <f aca="false">IF(AND($H69*$I69&gt;0,EXACT("Sự ng",LEFT($C69,5))),$H69*$I69,0)</f>
        <v>0</v>
      </c>
      <c r="BM69" s="23" t="n">
        <f aca="false">IF(AND($H69*$I69&gt;0,EXACT("Sự ng",LEFT($C69,5))),$I69,0)</f>
        <v>0</v>
      </c>
      <c r="BN69" s="23" t="n">
        <f aca="false">IF(AND($H69*$I69&gt;0,EXACT("DN nh",LEFT($C69,5))),$H69*$I69,0)</f>
        <v>0</v>
      </c>
      <c r="BO69" s="23" t="n">
        <f aca="false">IF(AND($H69*$I69&gt;0,EXACT("DN nh",LEFT($C69,5))),$I69,0)</f>
        <v>0</v>
      </c>
      <c r="BP69" s="23" t="n">
        <f aca="false">IF(AND($H69*$I69&gt;0,EXACT("DN ng",LEFT($C69,5))),$H69*$I69,0)</f>
        <v>0</v>
      </c>
      <c r="BQ69" s="23" t="n">
        <f aca="false">IF(AND($H69*$I69&gt;0,EXACT("DN ng",LEFT($C69,5))),$I69,0)</f>
        <v>0</v>
      </c>
      <c r="BR69" s="23" t="n">
        <f aca="false">IF(AND($H69*$I69&gt;0,EXACT("DN vố",LEFT($C69,5))),$H69*$I69,0)</f>
        <v>0</v>
      </c>
      <c r="BS69" s="23" t="n">
        <f aca="false">IF(AND($H69*$I69&gt;0,EXACT("DN vố",LEFT($C69,5))),$I69,0)</f>
        <v>0</v>
      </c>
    </row>
    <row r="70" customFormat="false" ht="24" hidden="false" customHeight="true" outlineLevel="0" collapsed="false">
      <c r="A70" s="13" t="n">
        <f aca="false">ROW(A70)-7</f>
        <v>63</v>
      </c>
      <c r="B70" s="17"/>
      <c r="C70" s="17"/>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H70" s="16" t="n">
        <f aca="false">IF($H70*$I70&gt;0,$H70*$I70,0)</f>
        <v>0</v>
      </c>
      <c r="BI70" s="16" t="n">
        <f aca="false">IF($H70*$I70&gt;0,$I70,0)</f>
        <v>0</v>
      </c>
      <c r="BJ70" s="16" t="n">
        <f aca="false">IF(AND($H70*$I70&gt;0,EXACT("Hành ",LEFT($C70,5))),$H70*$I70,0)</f>
        <v>0</v>
      </c>
      <c r="BK70" s="16" t="n">
        <f aca="false">IF(AND($H70*$I70&gt;0,EXACT("Hành ",LEFT($C70,5))),$I70,0)</f>
        <v>0</v>
      </c>
      <c r="BL70" s="16" t="n">
        <f aca="false">IF(AND($H70*$I70&gt;0,EXACT("Sự ng",LEFT($C70,5))),$H70*$I70,0)</f>
        <v>0</v>
      </c>
      <c r="BM70" s="16" t="n">
        <f aca="false">IF(AND($H70*$I70&gt;0,EXACT("Sự ng",LEFT($C70,5))),$I70,0)</f>
        <v>0</v>
      </c>
      <c r="BN70" s="16" t="n">
        <f aca="false">IF(AND($H70*$I70&gt;0,EXACT("DN nh",LEFT($C70,5))),$H70*$I70,0)</f>
        <v>0</v>
      </c>
      <c r="BO70" s="16" t="n">
        <f aca="false">IF(AND($H70*$I70&gt;0,EXACT("DN nh",LEFT($C70,5))),$I70,0)</f>
        <v>0</v>
      </c>
      <c r="BP70" s="16" t="n">
        <f aca="false">IF(AND($H70*$I70&gt;0,EXACT("DN ng",LEFT($C70,5))),$H70*$I70,0)</f>
        <v>0</v>
      </c>
      <c r="BQ70" s="16" t="n">
        <f aca="false">IF(AND($H70*$I70&gt;0,EXACT("DN ng",LEFT($C70,5))),$I70,0)</f>
        <v>0</v>
      </c>
      <c r="BR70" s="16" t="n">
        <f aca="false">IF(AND($H70*$I70&gt;0,EXACT("DN vố",LEFT($C70,5))),$H70*$I70,0)</f>
        <v>0</v>
      </c>
      <c r="BS70" s="16" t="n">
        <f aca="false">IF(AND($H70*$I70&gt;0,EXACT("DN vố",LEFT($C70,5))),$I70,0)</f>
        <v>0</v>
      </c>
    </row>
    <row r="71" s="22" customFormat="true" ht="24" hidden="false" customHeight="true" outlineLevel="0" collapsed="false">
      <c r="A71" s="19" t="n">
        <f aca="false">ROW(A71)-7</f>
        <v>64</v>
      </c>
      <c r="B71" s="20"/>
      <c r="C71" s="20"/>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H71" s="23" t="n">
        <f aca="false">IF($H71*$I71&gt;0,$H71*$I71,0)</f>
        <v>0</v>
      </c>
      <c r="BI71" s="23" t="n">
        <f aca="false">IF($H71*$I71&gt;0,$I71,0)</f>
        <v>0</v>
      </c>
      <c r="BJ71" s="23" t="n">
        <f aca="false">IF(AND($H71*$I71&gt;0,EXACT("Hành ",LEFT($C71,5))),$H71*$I71,0)</f>
        <v>0</v>
      </c>
      <c r="BK71" s="23" t="n">
        <f aca="false">IF(AND($H71*$I71&gt;0,EXACT("Hành ",LEFT($C71,5))),$I71,0)</f>
        <v>0</v>
      </c>
      <c r="BL71" s="23" t="n">
        <f aca="false">IF(AND($H71*$I71&gt;0,EXACT("Sự ng",LEFT($C71,5))),$H71*$I71,0)</f>
        <v>0</v>
      </c>
      <c r="BM71" s="23" t="n">
        <f aca="false">IF(AND($H71*$I71&gt;0,EXACT("Sự ng",LEFT($C71,5))),$I71,0)</f>
        <v>0</v>
      </c>
      <c r="BN71" s="23" t="n">
        <f aca="false">IF(AND($H71*$I71&gt;0,EXACT("DN nh",LEFT($C71,5))),$H71*$I71,0)</f>
        <v>0</v>
      </c>
      <c r="BO71" s="23" t="n">
        <f aca="false">IF(AND($H71*$I71&gt;0,EXACT("DN nh",LEFT($C71,5))),$I71,0)</f>
        <v>0</v>
      </c>
      <c r="BP71" s="23" t="n">
        <f aca="false">IF(AND($H71*$I71&gt;0,EXACT("DN ng",LEFT($C71,5))),$H71*$I71,0)</f>
        <v>0</v>
      </c>
      <c r="BQ71" s="23" t="n">
        <f aca="false">IF(AND($H71*$I71&gt;0,EXACT("DN ng",LEFT($C71,5))),$I71,0)</f>
        <v>0</v>
      </c>
      <c r="BR71" s="23" t="n">
        <f aca="false">IF(AND($H71*$I71&gt;0,EXACT("DN vố",LEFT($C71,5))),$H71*$I71,0)</f>
        <v>0</v>
      </c>
      <c r="BS71" s="23" t="n">
        <f aca="false">IF(AND($H71*$I71&gt;0,EXACT("DN vố",LEFT($C71,5))),$I71,0)</f>
        <v>0</v>
      </c>
    </row>
    <row r="72" customFormat="false" ht="24" hidden="false" customHeight="true" outlineLevel="0" collapsed="false">
      <c r="A72" s="13" t="n">
        <f aca="false">ROW(A72)-7</f>
        <v>65</v>
      </c>
      <c r="B72" s="17"/>
      <c r="C72" s="17"/>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H72" s="16" t="n">
        <f aca="false">IF($H72*$I72&gt;0,$H72*$I72,0)</f>
        <v>0</v>
      </c>
      <c r="BI72" s="16" t="n">
        <f aca="false">IF($H72*$I72&gt;0,$I72,0)</f>
        <v>0</v>
      </c>
      <c r="BJ72" s="16" t="n">
        <f aca="false">IF(AND($H72*$I72&gt;0,EXACT("Hành ",LEFT($C72,5))),$H72*$I72,0)</f>
        <v>0</v>
      </c>
      <c r="BK72" s="16" t="n">
        <f aca="false">IF(AND($H72*$I72&gt;0,EXACT("Hành ",LEFT($C72,5))),$I72,0)</f>
        <v>0</v>
      </c>
      <c r="BL72" s="16" t="n">
        <f aca="false">IF(AND($H72*$I72&gt;0,EXACT("Sự ng",LEFT($C72,5))),$H72*$I72,0)</f>
        <v>0</v>
      </c>
      <c r="BM72" s="16" t="n">
        <f aca="false">IF(AND($H72*$I72&gt;0,EXACT("Sự ng",LEFT($C72,5))),$I72,0)</f>
        <v>0</v>
      </c>
      <c r="BN72" s="16" t="n">
        <f aca="false">IF(AND($H72*$I72&gt;0,EXACT("DN nh",LEFT($C72,5))),$H72*$I72,0)</f>
        <v>0</v>
      </c>
      <c r="BO72" s="16" t="n">
        <f aca="false">IF(AND($H72*$I72&gt;0,EXACT("DN nh",LEFT($C72,5))),$I72,0)</f>
        <v>0</v>
      </c>
      <c r="BP72" s="16" t="n">
        <f aca="false">IF(AND($H72*$I72&gt;0,EXACT("DN ng",LEFT($C72,5))),$H72*$I72,0)</f>
        <v>0</v>
      </c>
      <c r="BQ72" s="16" t="n">
        <f aca="false">IF(AND($H72*$I72&gt;0,EXACT("DN ng",LEFT($C72,5))),$I72,0)</f>
        <v>0</v>
      </c>
      <c r="BR72" s="16" t="n">
        <f aca="false">IF(AND($H72*$I72&gt;0,EXACT("DN vố",LEFT($C72,5))),$H72*$I72,0)</f>
        <v>0</v>
      </c>
      <c r="BS72" s="16" t="n">
        <f aca="false">IF(AND($H72*$I72&gt;0,EXACT("DN vố",LEFT($C72,5))),$I72,0)</f>
        <v>0</v>
      </c>
    </row>
    <row r="73" s="22" customFormat="true" ht="24" hidden="false" customHeight="true" outlineLevel="0" collapsed="false">
      <c r="A73" s="19" t="n">
        <f aca="false">ROW(A73)-7</f>
        <v>66</v>
      </c>
      <c r="B73" s="20"/>
      <c r="C73" s="20"/>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H73" s="23" t="n">
        <f aca="false">IF($H73*$I73&gt;0,$H73*$I73,0)</f>
        <v>0</v>
      </c>
      <c r="BI73" s="23" t="n">
        <f aca="false">IF($H73*$I73&gt;0,$I73,0)</f>
        <v>0</v>
      </c>
      <c r="BJ73" s="23" t="n">
        <f aca="false">IF(AND($H73*$I73&gt;0,EXACT("Hành ",LEFT($C73,5))),$H73*$I73,0)</f>
        <v>0</v>
      </c>
      <c r="BK73" s="23" t="n">
        <f aca="false">IF(AND($H73*$I73&gt;0,EXACT("Hành ",LEFT($C73,5))),$I73,0)</f>
        <v>0</v>
      </c>
      <c r="BL73" s="23" t="n">
        <f aca="false">IF(AND($H73*$I73&gt;0,EXACT("Sự ng",LEFT($C73,5))),$H73*$I73,0)</f>
        <v>0</v>
      </c>
      <c r="BM73" s="23" t="n">
        <f aca="false">IF(AND($H73*$I73&gt;0,EXACT("Sự ng",LEFT($C73,5))),$I73,0)</f>
        <v>0</v>
      </c>
      <c r="BN73" s="23" t="n">
        <f aca="false">IF(AND($H73*$I73&gt;0,EXACT("DN nh",LEFT($C73,5))),$H73*$I73,0)</f>
        <v>0</v>
      </c>
      <c r="BO73" s="23" t="n">
        <f aca="false">IF(AND($H73*$I73&gt;0,EXACT("DN nh",LEFT($C73,5))),$I73,0)</f>
        <v>0</v>
      </c>
      <c r="BP73" s="23" t="n">
        <f aca="false">IF(AND($H73*$I73&gt;0,EXACT("DN ng",LEFT($C73,5))),$H73*$I73,0)</f>
        <v>0</v>
      </c>
      <c r="BQ73" s="23" t="n">
        <f aca="false">IF(AND($H73*$I73&gt;0,EXACT("DN ng",LEFT($C73,5))),$I73,0)</f>
        <v>0</v>
      </c>
      <c r="BR73" s="23" t="n">
        <f aca="false">IF(AND($H73*$I73&gt;0,EXACT("DN vố",LEFT($C73,5))),$H73*$I73,0)</f>
        <v>0</v>
      </c>
      <c r="BS73" s="23" t="n">
        <f aca="false">IF(AND($H73*$I73&gt;0,EXACT("DN vố",LEFT($C73,5))),$I73,0)</f>
        <v>0</v>
      </c>
    </row>
    <row r="74" customFormat="false" ht="24" hidden="false" customHeight="true" outlineLevel="0" collapsed="false">
      <c r="A74" s="13" t="n">
        <f aca="false">ROW(A74)-7</f>
        <v>67</v>
      </c>
      <c r="B74" s="17"/>
      <c r="C74" s="17"/>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H74" s="16" t="n">
        <f aca="false">IF($H74*$I74&gt;0,$H74*$I74,0)</f>
        <v>0</v>
      </c>
      <c r="BI74" s="16" t="n">
        <f aca="false">IF($H74*$I74&gt;0,$I74,0)</f>
        <v>0</v>
      </c>
      <c r="BJ74" s="16" t="n">
        <f aca="false">IF(AND($H74*$I74&gt;0,EXACT("Hành ",LEFT($C74,5))),$H74*$I74,0)</f>
        <v>0</v>
      </c>
      <c r="BK74" s="16" t="n">
        <f aca="false">IF(AND($H74*$I74&gt;0,EXACT("Hành ",LEFT($C74,5))),$I74,0)</f>
        <v>0</v>
      </c>
      <c r="BL74" s="16" t="n">
        <f aca="false">IF(AND($H74*$I74&gt;0,EXACT("Sự ng",LEFT($C74,5))),$H74*$I74,0)</f>
        <v>0</v>
      </c>
      <c r="BM74" s="16" t="n">
        <f aca="false">IF(AND($H74*$I74&gt;0,EXACT("Sự ng",LEFT($C74,5))),$I74,0)</f>
        <v>0</v>
      </c>
      <c r="BN74" s="16" t="n">
        <f aca="false">IF(AND($H74*$I74&gt;0,EXACT("DN nh",LEFT($C74,5))),$H74*$I74,0)</f>
        <v>0</v>
      </c>
      <c r="BO74" s="16" t="n">
        <f aca="false">IF(AND($H74*$I74&gt;0,EXACT("DN nh",LEFT($C74,5))),$I74,0)</f>
        <v>0</v>
      </c>
      <c r="BP74" s="16" t="n">
        <f aca="false">IF(AND($H74*$I74&gt;0,EXACT("DN ng",LEFT($C74,5))),$H74*$I74,0)</f>
        <v>0</v>
      </c>
      <c r="BQ74" s="16" t="n">
        <f aca="false">IF(AND($H74*$I74&gt;0,EXACT("DN ng",LEFT($C74,5))),$I74,0)</f>
        <v>0</v>
      </c>
      <c r="BR74" s="16" t="n">
        <f aca="false">IF(AND($H74*$I74&gt;0,EXACT("DN vố",LEFT($C74,5))),$H74*$I74,0)</f>
        <v>0</v>
      </c>
      <c r="BS74" s="16" t="n">
        <f aca="false">IF(AND($H74*$I74&gt;0,EXACT("DN vố",LEFT($C74,5))),$I74,0)</f>
        <v>0</v>
      </c>
    </row>
    <row r="75" s="22" customFormat="true" ht="24" hidden="false" customHeight="true" outlineLevel="0" collapsed="false">
      <c r="A75" s="19" t="n">
        <f aca="false">ROW(A75)-7</f>
        <v>68</v>
      </c>
      <c r="B75" s="20"/>
      <c r="C75" s="20"/>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H75" s="23" t="n">
        <f aca="false">IF($H75*$I75&gt;0,$H75*$I75,0)</f>
        <v>0</v>
      </c>
      <c r="BI75" s="23" t="n">
        <f aca="false">IF($H75*$I75&gt;0,$I75,0)</f>
        <v>0</v>
      </c>
      <c r="BJ75" s="23" t="n">
        <f aca="false">IF(AND($H75*$I75&gt;0,EXACT("Hành ",LEFT($C75,5))),$H75*$I75,0)</f>
        <v>0</v>
      </c>
      <c r="BK75" s="23" t="n">
        <f aca="false">IF(AND($H75*$I75&gt;0,EXACT("Hành ",LEFT($C75,5))),$I75,0)</f>
        <v>0</v>
      </c>
      <c r="BL75" s="23" t="n">
        <f aca="false">IF(AND($H75*$I75&gt;0,EXACT("Sự ng",LEFT($C75,5))),$H75*$I75,0)</f>
        <v>0</v>
      </c>
      <c r="BM75" s="23" t="n">
        <f aca="false">IF(AND($H75*$I75&gt;0,EXACT("Sự ng",LEFT($C75,5))),$I75,0)</f>
        <v>0</v>
      </c>
      <c r="BN75" s="23" t="n">
        <f aca="false">IF(AND($H75*$I75&gt;0,EXACT("DN nh",LEFT($C75,5))),$H75*$I75,0)</f>
        <v>0</v>
      </c>
      <c r="BO75" s="23" t="n">
        <f aca="false">IF(AND($H75*$I75&gt;0,EXACT("DN nh",LEFT($C75,5))),$I75,0)</f>
        <v>0</v>
      </c>
      <c r="BP75" s="23" t="n">
        <f aca="false">IF(AND($H75*$I75&gt;0,EXACT("DN ng",LEFT($C75,5))),$H75*$I75,0)</f>
        <v>0</v>
      </c>
      <c r="BQ75" s="23" t="n">
        <f aca="false">IF(AND($H75*$I75&gt;0,EXACT("DN ng",LEFT($C75,5))),$I75,0)</f>
        <v>0</v>
      </c>
      <c r="BR75" s="23" t="n">
        <f aca="false">IF(AND($H75*$I75&gt;0,EXACT("DN vố",LEFT($C75,5))),$H75*$I75,0)</f>
        <v>0</v>
      </c>
      <c r="BS75" s="23" t="n">
        <f aca="false">IF(AND($H75*$I75&gt;0,EXACT("DN vố",LEFT($C75,5))),$I75,0)</f>
        <v>0</v>
      </c>
    </row>
    <row r="76" customFormat="false" ht="24" hidden="false" customHeight="true" outlineLevel="0" collapsed="false">
      <c r="A76" s="13" t="n">
        <f aca="false">ROW(A76)-7</f>
        <v>69</v>
      </c>
      <c r="B76" s="17"/>
      <c r="C76" s="17"/>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H76" s="16" t="n">
        <f aca="false">IF($H76*$I76&gt;0,$H76*$I76,0)</f>
        <v>0</v>
      </c>
      <c r="BI76" s="16" t="n">
        <f aca="false">IF($H76*$I76&gt;0,$I76,0)</f>
        <v>0</v>
      </c>
      <c r="BJ76" s="16" t="n">
        <f aca="false">IF(AND($H76*$I76&gt;0,EXACT("Hành ",LEFT($C76,5))),$H76*$I76,0)</f>
        <v>0</v>
      </c>
      <c r="BK76" s="16" t="n">
        <f aca="false">IF(AND($H76*$I76&gt;0,EXACT("Hành ",LEFT($C76,5))),$I76,0)</f>
        <v>0</v>
      </c>
      <c r="BL76" s="16" t="n">
        <f aca="false">IF(AND($H76*$I76&gt;0,EXACT("Sự ng",LEFT($C76,5))),$H76*$I76,0)</f>
        <v>0</v>
      </c>
      <c r="BM76" s="16" t="n">
        <f aca="false">IF(AND($H76*$I76&gt;0,EXACT("Sự ng",LEFT($C76,5))),$I76,0)</f>
        <v>0</v>
      </c>
      <c r="BN76" s="16" t="n">
        <f aca="false">IF(AND($H76*$I76&gt;0,EXACT("DN nh",LEFT($C76,5))),$H76*$I76,0)</f>
        <v>0</v>
      </c>
      <c r="BO76" s="16" t="n">
        <f aca="false">IF(AND($H76*$I76&gt;0,EXACT("DN nh",LEFT($C76,5))),$I76,0)</f>
        <v>0</v>
      </c>
      <c r="BP76" s="16" t="n">
        <f aca="false">IF(AND($H76*$I76&gt;0,EXACT("DN ng",LEFT($C76,5))),$H76*$I76,0)</f>
        <v>0</v>
      </c>
      <c r="BQ76" s="16" t="n">
        <f aca="false">IF(AND($H76*$I76&gt;0,EXACT("DN ng",LEFT($C76,5))),$I76,0)</f>
        <v>0</v>
      </c>
      <c r="BR76" s="16" t="n">
        <f aca="false">IF(AND($H76*$I76&gt;0,EXACT("DN vố",LEFT($C76,5))),$H76*$I76,0)</f>
        <v>0</v>
      </c>
      <c r="BS76" s="16" t="n">
        <f aca="false">IF(AND($H76*$I76&gt;0,EXACT("DN vố",LEFT($C76,5))),$I76,0)</f>
        <v>0</v>
      </c>
    </row>
    <row r="77" s="22" customFormat="true" ht="24" hidden="false" customHeight="true" outlineLevel="0" collapsed="false">
      <c r="A77" s="19" t="n">
        <f aca="false">ROW(A77)-7</f>
        <v>70</v>
      </c>
      <c r="B77" s="20"/>
      <c r="C77" s="20"/>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H77" s="23" t="n">
        <f aca="false">IF($H77*$I77&gt;0,$H77*$I77,0)</f>
        <v>0</v>
      </c>
      <c r="BI77" s="23" t="n">
        <f aca="false">IF($H77*$I77&gt;0,$I77,0)</f>
        <v>0</v>
      </c>
      <c r="BJ77" s="23" t="n">
        <f aca="false">IF(AND($H77*$I77&gt;0,EXACT("Hành ",LEFT($C77,5))),$H77*$I77,0)</f>
        <v>0</v>
      </c>
      <c r="BK77" s="23" t="n">
        <f aca="false">IF(AND($H77*$I77&gt;0,EXACT("Hành ",LEFT($C77,5))),$I77,0)</f>
        <v>0</v>
      </c>
      <c r="BL77" s="23" t="n">
        <f aca="false">IF(AND($H77*$I77&gt;0,EXACT("Sự ng",LEFT($C77,5))),$H77*$I77,0)</f>
        <v>0</v>
      </c>
      <c r="BM77" s="23" t="n">
        <f aca="false">IF(AND($H77*$I77&gt;0,EXACT("Sự ng",LEFT($C77,5))),$I77,0)</f>
        <v>0</v>
      </c>
      <c r="BN77" s="23" t="n">
        <f aca="false">IF(AND($H77*$I77&gt;0,EXACT("DN nh",LEFT($C77,5))),$H77*$I77,0)</f>
        <v>0</v>
      </c>
      <c r="BO77" s="23" t="n">
        <f aca="false">IF(AND($H77*$I77&gt;0,EXACT("DN nh",LEFT($C77,5))),$I77,0)</f>
        <v>0</v>
      </c>
      <c r="BP77" s="23" t="n">
        <f aca="false">IF(AND($H77*$I77&gt;0,EXACT("DN ng",LEFT($C77,5))),$H77*$I77,0)</f>
        <v>0</v>
      </c>
      <c r="BQ77" s="23" t="n">
        <f aca="false">IF(AND($H77*$I77&gt;0,EXACT("DN ng",LEFT($C77,5))),$I77,0)</f>
        <v>0</v>
      </c>
      <c r="BR77" s="23" t="n">
        <f aca="false">IF(AND($H77*$I77&gt;0,EXACT("DN vố",LEFT($C77,5))),$H77*$I77,0)</f>
        <v>0</v>
      </c>
      <c r="BS77" s="23" t="n">
        <f aca="false">IF(AND($H77*$I77&gt;0,EXACT("DN vố",LEFT($C77,5))),$I77,0)</f>
        <v>0</v>
      </c>
    </row>
    <row r="78" customFormat="false" ht="24" hidden="false" customHeight="true" outlineLevel="0" collapsed="false">
      <c r="A78" s="13" t="n">
        <f aca="false">ROW(A78)-7</f>
        <v>71</v>
      </c>
      <c r="B78" s="17"/>
      <c r="C78" s="17"/>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H78" s="16" t="n">
        <f aca="false">IF($H78*$I78&gt;0,$H78*$I78,0)</f>
        <v>0</v>
      </c>
      <c r="BI78" s="16" t="n">
        <f aca="false">IF($H78*$I78&gt;0,$I78,0)</f>
        <v>0</v>
      </c>
      <c r="BJ78" s="16" t="n">
        <f aca="false">IF(AND($H78*$I78&gt;0,EXACT("Hành ",LEFT($C78,5))),$H78*$I78,0)</f>
        <v>0</v>
      </c>
      <c r="BK78" s="16" t="n">
        <f aca="false">IF(AND($H78*$I78&gt;0,EXACT("Hành ",LEFT($C78,5))),$I78,0)</f>
        <v>0</v>
      </c>
      <c r="BL78" s="16" t="n">
        <f aca="false">IF(AND($H78*$I78&gt;0,EXACT("Sự ng",LEFT($C78,5))),$H78*$I78,0)</f>
        <v>0</v>
      </c>
      <c r="BM78" s="16" t="n">
        <f aca="false">IF(AND($H78*$I78&gt;0,EXACT("Sự ng",LEFT($C78,5))),$I78,0)</f>
        <v>0</v>
      </c>
      <c r="BN78" s="16" t="n">
        <f aca="false">IF(AND($H78*$I78&gt;0,EXACT("DN nh",LEFT($C78,5))),$H78*$I78,0)</f>
        <v>0</v>
      </c>
      <c r="BO78" s="16" t="n">
        <f aca="false">IF(AND($H78*$I78&gt;0,EXACT("DN nh",LEFT($C78,5))),$I78,0)</f>
        <v>0</v>
      </c>
      <c r="BP78" s="16" t="n">
        <f aca="false">IF(AND($H78*$I78&gt;0,EXACT("DN ng",LEFT($C78,5))),$H78*$I78,0)</f>
        <v>0</v>
      </c>
      <c r="BQ78" s="16" t="n">
        <f aca="false">IF(AND($H78*$I78&gt;0,EXACT("DN ng",LEFT($C78,5))),$I78,0)</f>
        <v>0</v>
      </c>
      <c r="BR78" s="16" t="n">
        <f aca="false">IF(AND($H78*$I78&gt;0,EXACT("DN vố",LEFT($C78,5))),$H78*$I78,0)</f>
        <v>0</v>
      </c>
      <c r="BS78" s="16" t="n">
        <f aca="false">IF(AND($H78*$I78&gt;0,EXACT("DN vố",LEFT($C78,5))),$I78,0)</f>
        <v>0</v>
      </c>
    </row>
    <row r="79" s="22" customFormat="true" ht="24" hidden="false" customHeight="true" outlineLevel="0" collapsed="false">
      <c r="A79" s="19" t="n">
        <f aca="false">ROW(A79)-7</f>
        <v>72</v>
      </c>
      <c r="B79" s="20"/>
      <c r="C79" s="20"/>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H79" s="23" t="n">
        <f aca="false">IF($H79*$I79&gt;0,$H79*$I79,0)</f>
        <v>0</v>
      </c>
      <c r="BI79" s="23" t="n">
        <f aca="false">IF($H79*$I79&gt;0,$I79,0)</f>
        <v>0</v>
      </c>
      <c r="BJ79" s="23" t="n">
        <f aca="false">IF(AND($H79*$I79&gt;0,EXACT("Hành ",LEFT($C79,5))),$H79*$I79,0)</f>
        <v>0</v>
      </c>
      <c r="BK79" s="23" t="n">
        <f aca="false">IF(AND($H79*$I79&gt;0,EXACT("Hành ",LEFT($C79,5))),$I79,0)</f>
        <v>0</v>
      </c>
      <c r="BL79" s="23" t="n">
        <f aca="false">IF(AND($H79*$I79&gt;0,EXACT("Sự ng",LEFT($C79,5))),$H79*$I79,0)</f>
        <v>0</v>
      </c>
      <c r="BM79" s="23" t="n">
        <f aca="false">IF(AND($H79*$I79&gt;0,EXACT("Sự ng",LEFT($C79,5))),$I79,0)</f>
        <v>0</v>
      </c>
      <c r="BN79" s="23" t="n">
        <f aca="false">IF(AND($H79*$I79&gt;0,EXACT("DN nh",LEFT($C79,5))),$H79*$I79,0)</f>
        <v>0</v>
      </c>
      <c r="BO79" s="23" t="n">
        <f aca="false">IF(AND($H79*$I79&gt;0,EXACT("DN nh",LEFT($C79,5))),$I79,0)</f>
        <v>0</v>
      </c>
      <c r="BP79" s="23" t="n">
        <f aca="false">IF(AND($H79*$I79&gt;0,EXACT("DN ng",LEFT($C79,5))),$H79*$I79,0)</f>
        <v>0</v>
      </c>
      <c r="BQ79" s="23" t="n">
        <f aca="false">IF(AND($H79*$I79&gt;0,EXACT("DN ng",LEFT($C79,5))),$I79,0)</f>
        <v>0</v>
      </c>
      <c r="BR79" s="23" t="n">
        <f aca="false">IF(AND($H79*$I79&gt;0,EXACT("DN vố",LEFT($C79,5))),$H79*$I79,0)</f>
        <v>0</v>
      </c>
      <c r="BS79" s="23" t="n">
        <f aca="false">IF(AND($H79*$I79&gt;0,EXACT("DN vố",LEFT($C79,5))),$I79,0)</f>
        <v>0</v>
      </c>
    </row>
    <row r="80" customFormat="false" ht="24" hidden="false" customHeight="true" outlineLevel="0" collapsed="false">
      <c r="A80" s="13" t="n">
        <f aca="false">ROW(A80)-7</f>
        <v>73</v>
      </c>
      <c r="B80" s="17"/>
      <c r="C80" s="17"/>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H80" s="16" t="n">
        <f aca="false">IF($H80*$I80&gt;0,$H80*$I80,0)</f>
        <v>0</v>
      </c>
      <c r="BI80" s="16" t="n">
        <f aca="false">IF($H80*$I80&gt;0,$I80,0)</f>
        <v>0</v>
      </c>
      <c r="BJ80" s="16" t="n">
        <f aca="false">IF(AND($H80*$I80&gt;0,EXACT("Hành ",LEFT($C80,5))),$H80*$I80,0)</f>
        <v>0</v>
      </c>
      <c r="BK80" s="16" t="n">
        <f aca="false">IF(AND($H80*$I80&gt;0,EXACT("Hành ",LEFT($C80,5))),$I80,0)</f>
        <v>0</v>
      </c>
      <c r="BL80" s="16" t="n">
        <f aca="false">IF(AND($H80*$I80&gt;0,EXACT("Sự ng",LEFT($C80,5))),$H80*$I80,0)</f>
        <v>0</v>
      </c>
      <c r="BM80" s="16" t="n">
        <f aca="false">IF(AND($H80*$I80&gt;0,EXACT("Sự ng",LEFT($C80,5))),$I80,0)</f>
        <v>0</v>
      </c>
      <c r="BN80" s="16" t="n">
        <f aca="false">IF(AND($H80*$I80&gt;0,EXACT("DN nh",LEFT($C80,5))),$H80*$I80,0)</f>
        <v>0</v>
      </c>
      <c r="BO80" s="16" t="n">
        <f aca="false">IF(AND($H80*$I80&gt;0,EXACT("DN nh",LEFT($C80,5))),$I80,0)</f>
        <v>0</v>
      </c>
      <c r="BP80" s="16" t="n">
        <f aca="false">IF(AND($H80*$I80&gt;0,EXACT("DN ng",LEFT($C80,5))),$H80*$I80,0)</f>
        <v>0</v>
      </c>
      <c r="BQ80" s="16" t="n">
        <f aca="false">IF(AND($H80*$I80&gt;0,EXACT("DN ng",LEFT($C80,5))),$I80,0)</f>
        <v>0</v>
      </c>
      <c r="BR80" s="16" t="n">
        <f aca="false">IF(AND($H80*$I80&gt;0,EXACT("DN vố",LEFT($C80,5))),$H80*$I80,0)</f>
        <v>0</v>
      </c>
      <c r="BS80" s="16" t="n">
        <f aca="false">IF(AND($H80*$I80&gt;0,EXACT("DN vố",LEFT($C80,5))),$I80,0)</f>
        <v>0</v>
      </c>
    </row>
    <row r="81" s="22" customFormat="true" ht="24" hidden="false" customHeight="true" outlineLevel="0" collapsed="false">
      <c r="A81" s="19" t="n">
        <f aca="false">ROW(A81)-7</f>
        <v>74</v>
      </c>
      <c r="B81" s="20"/>
      <c r="C81" s="20"/>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H81" s="23" t="n">
        <f aca="false">IF($H81*$I81&gt;0,$H81*$I81,0)</f>
        <v>0</v>
      </c>
      <c r="BI81" s="23" t="n">
        <f aca="false">IF($H81*$I81&gt;0,$I81,0)</f>
        <v>0</v>
      </c>
      <c r="BJ81" s="23" t="n">
        <f aca="false">IF(AND($H81*$I81&gt;0,EXACT("Hành ",LEFT($C81,5))),$H81*$I81,0)</f>
        <v>0</v>
      </c>
      <c r="BK81" s="23" t="n">
        <f aca="false">IF(AND($H81*$I81&gt;0,EXACT("Hành ",LEFT($C81,5))),$I81,0)</f>
        <v>0</v>
      </c>
      <c r="BL81" s="23" t="n">
        <f aca="false">IF(AND($H81*$I81&gt;0,EXACT("Sự ng",LEFT($C81,5))),$H81*$I81,0)</f>
        <v>0</v>
      </c>
      <c r="BM81" s="23" t="n">
        <f aca="false">IF(AND($H81*$I81&gt;0,EXACT("Sự ng",LEFT($C81,5))),$I81,0)</f>
        <v>0</v>
      </c>
      <c r="BN81" s="23" t="n">
        <f aca="false">IF(AND($H81*$I81&gt;0,EXACT("DN nh",LEFT($C81,5))),$H81*$I81,0)</f>
        <v>0</v>
      </c>
      <c r="BO81" s="23" t="n">
        <f aca="false">IF(AND($H81*$I81&gt;0,EXACT("DN nh",LEFT($C81,5))),$I81,0)</f>
        <v>0</v>
      </c>
      <c r="BP81" s="23" t="n">
        <f aca="false">IF(AND($H81*$I81&gt;0,EXACT("DN ng",LEFT($C81,5))),$H81*$I81,0)</f>
        <v>0</v>
      </c>
      <c r="BQ81" s="23" t="n">
        <f aca="false">IF(AND($H81*$I81&gt;0,EXACT("DN ng",LEFT($C81,5))),$I81,0)</f>
        <v>0</v>
      </c>
      <c r="BR81" s="23" t="n">
        <f aca="false">IF(AND($H81*$I81&gt;0,EXACT("DN vố",LEFT($C81,5))),$H81*$I81,0)</f>
        <v>0</v>
      </c>
      <c r="BS81" s="23" t="n">
        <f aca="false">IF(AND($H81*$I81&gt;0,EXACT("DN vố",LEFT($C81,5))),$I81,0)</f>
        <v>0</v>
      </c>
    </row>
    <row r="82" customFormat="false" ht="24" hidden="false" customHeight="true" outlineLevel="0" collapsed="false">
      <c r="A82" s="13" t="n">
        <f aca="false">ROW(A82)-7</f>
        <v>75</v>
      </c>
      <c r="B82" s="17"/>
      <c r="C82" s="17"/>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H82" s="16" t="n">
        <f aca="false">IF($H82*$I82&gt;0,$H82*$I82,0)</f>
        <v>0</v>
      </c>
      <c r="BI82" s="16" t="n">
        <f aca="false">IF($H82*$I82&gt;0,$I82,0)</f>
        <v>0</v>
      </c>
      <c r="BJ82" s="16" t="n">
        <f aca="false">IF(AND($H82*$I82&gt;0,EXACT("Hành ",LEFT($C82,5))),$H82*$I82,0)</f>
        <v>0</v>
      </c>
      <c r="BK82" s="16" t="n">
        <f aca="false">IF(AND($H82*$I82&gt;0,EXACT("Hành ",LEFT($C82,5))),$I82,0)</f>
        <v>0</v>
      </c>
      <c r="BL82" s="16" t="n">
        <f aca="false">IF(AND($H82*$I82&gt;0,EXACT("Sự ng",LEFT($C82,5))),$H82*$I82,0)</f>
        <v>0</v>
      </c>
      <c r="BM82" s="16" t="n">
        <f aca="false">IF(AND($H82*$I82&gt;0,EXACT("Sự ng",LEFT($C82,5))),$I82,0)</f>
        <v>0</v>
      </c>
      <c r="BN82" s="16" t="n">
        <f aca="false">IF(AND($H82*$I82&gt;0,EXACT("DN nh",LEFT($C82,5))),$H82*$I82,0)</f>
        <v>0</v>
      </c>
      <c r="BO82" s="16" t="n">
        <f aca="false">IF(AND($H82*$I82&gt;0,EXACT("DN nh",LEFT($C82,5))),$I82,0)</f>
        <v>0</v>
      </c>
      <c r="BP82" s="16" t="n">
        <f aca="false">IF(AND($H82*$I82&gt;0,EXACT("DN ng",LEFT($C82,5))),$H82*$I82,0)</f>
        <v>0</v>
      </c>
      <c r="BQ82" s="16" t="n">
        <f aca="false">IF(AND($H82*$I82&gt;0,EXACT("DN ng",LEFT($C82,5))),$I82,0)</f>
        <v>0</v>
      </c>
      <c r="BR82" s="16" t="n">
        <f aca="false">IF(AND($H82*$I82&gt;0,EXACT("DN vố",LEFT($C82,5))),$H82*$I82,0)</f>
        <v>0</v>
      </c>
      <c r="BS82" s="16" t="n">
        <f aca="false">IF(AND($H82*$I82&gt;0,EXACT("DN vố",LEFT($C82,5))),$I82,0)</f>
        <v>0</v>
      </c>
    </row>
    <row r="83" s="22" customFormat="true" ht="24" hidden="false" customHeight="true" outlineLevel="0" collapsed="false">
      <c r="A83" s="19" t="n">
        <f aca="false">ROW(A83)-7</f>
        <v>76</v>
      </c>
      <c r="B83" s="20"/>
      <c r="C83" s="20"/>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H83" s="23" t="n">
        <f aca="false">IF($H83*$I83&gt;0,$H83*$I83,0)</f>
        <v>0</v>
      </c>
      <c r="BI83" s="23" t="n">
        <f aca="false">IF($H83*$I83&gt;0,$I83,0)</f>
        <v>0</v>
      </c>
      <c r="BJ83" s="23" t="n">
        <f aca="false">IF(AND($H83*$I83&gt;0,EXACT("Hành ",LEFT($C83,5))),$H83*$I83,0)</f>
        <v>0</v>
      </c>
      <c r="BK83" s="23" t="n">
        <f aca="false">IF(AND($H83*$I83&gt;0,EXACT("Hành ",LEFT($C83,5))),$I83,0)</f>
        <v>0</v>
      </c>
      <c r="BL83" s="23" t="n">
        <f aca="false">IF(AND($H83*$I83&gt;0,EXACT("Sự ng",LEFT($C83,5))),$H83*$I83,0)</f>
        <v>0</v>
      </c>
      <c r="BM83" s="23" t="n">
        <f aca="false">IF(AND($H83*$I83&gt;0,EXACT("Sự ng",LEFT($C83,5))),$I83,0)</f>
        <v>0</v>
      </c>
      <c r="BN83" s="23" t="n">
        <f aca="false">IF(AND($H83*$I83&gt;0,EXACT("DN nh",LEFT($C83,5))),$H83*$I83,0)</f>
        <v>0</v>
      </c>
      <c r="BO83" s="23" t="n">
        <f aca="false">IF(AND($H83*$I83&gt;0,EXACT("DN nh",LEFT($C83,5))),$I83,0)</f>
        <v>0</v>
      </c>
      <c r="BP83" s="23" t="n">
        <f aca="false">IF(AND($H83*$I83&gt;0,EXACT("DN ng",LEFT($C83,5))),$H83*$I83,0)</f>
        <v>0</v>
      </c>
      <c r="BQ83" s="23" t="n">
        <f aca="false">IF(AND($H83*$I83&gt;0,EXACT("DN ng",LEFT($C83,5))),$I83,0)</f>
        <v>0</v>
      </c>
      <c r="BR83" s="23" t="n">
        <f aca="false">IF(AND($H83*$I83&gt;0,EXACT("DN vố",LEFT($C83,5))),$H83*$I83,0)</f>
        <v>0</v>
      </c>
      <c r="BS83" s="23" t="n">
        <f aca="false">IF(AND($H83*$I83&gt;0,EXACT("DN vố",LEFT($C83,5))),$I83,0)</f>
        <v>0</v>
      </c>
    </row>
    <row r="84" customFormat="false" ht="24" hidden="false" customHeight="true" outlineLevel="0" collapsed="false">
      <c r="A84" s="13" t="n">
        <f aca="false">ROW(A84)-7</f>
        <v>77</v>
      </c>
      <c r="B84" s="17"/>
      <c r="C84" s="17"/>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H84" s="16" t="n">
        <f aca="false">IF($H84*$I84&gt;0,$H84*$I84,0)</f>
        <v>0</v>
      </c>
      <c r="BI84" s="16" t="n">
        <f aca="false">IF($H84*$I84&gt;0,$I84,0)</f>
        <v>0</v>
      </c>
      <c r="BJ84" s="16" t="n">
        <f aca="false">IF(AND($H84*$I84&gt;0,EXACT("Hành ",LEFT($C84,5))),$H84*$I84,0)</f>
        <v>0</v>
      </c>
      <c r="BK84" s="16" t="n">
        <f aca="false">IF(AND($H84*$I84&gt;0,EXACT("Hành ",LEFT($C84,5))),$I84,0)</f>
        <v>0</v>
      </c>
      <c r="BL84" s="16" t="n">
        <f aca="false">IF(AND($H84*$I84&gt;0,EXACT("Sự ng",LEFT($C84,5))),$H84*$I84,0)</f>
        <v>0</v>
      </c>
      <c r="BM84" s="16" t="n">
        <f aca="false">IF(AND($H84*$I84&gt;0,EXACT("Sự ng",LEFT($C84,5))),$I84,0)</f>
        <v>0</v>
      </c>
      <c r="BN84" s="16" t="n">
        <f aca="false">IF(AND($H84*$I84&gt;0,EXACT("DN nh",LEFT($C84,5))),$H84*$I84,0)</f>
        <v>0</v>
      </c>
      <c r="BO84" s="16" t="n">
        <f aca="false">IF(AND($H84*$I84&gt;0,EXACT("DN nh",LEFT($C84,5))),$I84,0)</f>
        <v>0</v>
      </c>
      <c r="BP84" s="16" t="n">
        <f aca="false">IF(AND($H84*$I84&gt;0,EXACT("DN ng",LEFT($C84,5))),$H84*$I84,0)</f>
        <v>0</v>
      </c>
      <c r="BQ84" s="16" t="n">
        <f aca="false">IF(AND($H84*$I84&gt;0,EXACT("DN ng",LEFT($C84,5))),$I84,0)</f>
        <v>0</v>
      </c>
      <c r="BR84" s="16" t="n">
        <f aca="false">IF(AND($H84*$I84&gt;0,EXACT("DN vố",LEFT($C84,5))),$H84*$I84,0)</f>
        <v>0</v>
      </c>
      <c r="BS84" s="16" t="n">
        <f aca="false">IF(AND($H84*$I84&gt;0,EXACT("DN vố",LEFT($C84,5))),$I84,0)</f>
        <v>0</v>
      </c>
    </row>
    <row r="85" s="22" customFormat="true" ht="24" hidden="false" customHeight="true" outlineLevel="0" collapsed="false">
      <c r="A85" s="19" t="n">
        <f aca="false">ROW(A85)-7</f>
        <v>78</v>
      </c>
      <c r="B85" s="20"/>
      <c r="C85" s="20"/>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H85" s="23" t="n">
        <f aca="false">IF($H85*$I85&gt;0,$H85*$I85,0)</f>
        <v>0</v>
      </c>
      <c r="BI85" s="23" t="n">
        <f aca="false">IF($H85*$I85&gt;0,$I85,0)</f>
        <v>0</v>
      </c>
      <c r="BJ85" s="23" t="n">
        <f aca="false">IF(AND($H85*$I85&gt;0,EXACT("Hành ",LEFT($C85,5))),$H85*$I85,0)</f>
        <v>0</v>
      </c>
      <c r="BK85" s="23" t="n">
        <f aca="false">IF(AND($H85*$I85&gt;0,EXACT("Hành ",LEFT($C85,5))),$I85,0)</f>
        <v>0</v>
      </c>
      <c r="BL85" s="23" t="n">
        <f aca="false">IF(AND($H85*$I85&gt;0,EXACT("Sự ng",LEFT($C85,5))),$H85*$I85,0)</f>
        <v>0</v>
      </c>
      <c r="BM85" s="23" t="n">
        <f aca="false">IF(AND($H85*$I85&gt;0,EXACT("Sự ng",LEFT($C85,5))),$I85,0)</f>
        <v>0</v>
      </c>
      <c r="BN85" s="23" t="n">
        <f aca="false">IF(AND($H85*$I85&gt;0,EXACT("DN nh",LEFT($C85,5))),$H85*$I85,0)</f>
        <v>0</v>
      </c>
      <c r="BO85" s="23" t="n">
        <f aca="false">IF(AND($H85*$I85&gt;0,EXACT("DN nh",LEFT($C85,5))),$I85,0)</f>
        <v>0</v>
      </c>
      <c r="BP85" s="23" t="n">
        <f aca="false">IF(AND($H85*$I85&gt;0,EXACT("DN ng",LEFT($C85,5))),$H85*$I85,0)</f>
        <v>0</v>
      </c>
      <c r="BQ85" s="23" t="n">
        <f aca="false">IF(AND($H85*$I85&gt;0,EXACT("DN ng",LEFT($C85,5))),$I85,0)</f>
        <v>0</v>
      </c>
      <c r="BR85" s="23" t="n">
        <f aca="false">IF(AND($H85*$I85&gt;0,EXACT("DN vố",LEFT($C85,5))),$H85*$I85,0)</f>
        <v>0</v>
      </c>
      <c r="BS85" s="23" t="n">
        <f aca="false">IF(AND($H85*$I85&gt;0,EXACT("DN vố",LEFT($C85,5))),$I85,0)</f>
        <v>0</v>
      </c>
    </row>
    <row r="86" customFormat="false" ht="24" hidden="false" customHeight="true" outlineLevel="0" collapsed="false">
      <c r="A86" s="13" t="n">
        <f aca="false">ROW(A86)-7</f>
        <v>79</v>
      </c>
      <c r="B86" s="17"/>
      <c r="C86" s="17"/>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H86" s="16" t="n">
        <f aca="false">IF($H86*$I86&gt;0,$H86*$I86,0)</f>
        <v>0</v>
      </c>
      <c r="BI86" s="16" t="n">
        <f aca="false">IF($H86*$I86&gt;0,$I86,0)</f>
        <v>0</v>
      </c>
      <c r="BJ86" s="16" t="n">
        <f aca="false">IF(AND($H86*$I86&gt;0,EXACT("Hành ",LEFT($C86,5))),$H86*$I86,0)</f>
        <v>0</v>
      </c>
      <c r="BK86" s="16" t="n">
        <f aca="false">IF(AND($H86*$I86&gt;0,EXACT("Hành ",LEFT($C86,5))),$I86,0)</f>
        <v>0</v>
      </c>
      <c r="BL86" s="16" t="n">
        <f aca="false">IF(AND($H86*$I86&gt;0,EXACT("Sự ng",LEFT($C86,5))),$H86*$I86,0)</f>
        <v>0</v>
      </c>
      <c r="BM86" s="16" t="n">
        <f aca="false">IF(AND($H86*$I86&gt;0,EXACT("Sự ng",LEFT($C86,5))),$I86,0)</f>
        <v>0</v>
      </c>
      <c r="BN86" s="16" t="n">
        <f aca="false">IF(AND($H86*$I86&gt;0,EXACT("DN nh",LEFT($C86,5))),$H86*$I86,0)</f>
        <v>0</v>
      </c>
      <c r="BO86" s="16" t="n">
        <f aca="false">IF(AND($H86*$I86&gt;0,EXACT("DN nh",LEFT($C86,5))),$I86,0)</f>
        <v>0</v>
      </c>
      <c r="BP86" s="16" t="n">
        <f aca="false">IF(AND($H86*$I86&gt;0,EXACT("DN ng",LEFT($C86,5))),$H86*$I86,0)</f>
        <v>0</v>
      </c>
      <c r="BQ86" s="16" t="n">
        <f aca="false">IF(AND($H86*$I86&gt;0,EXACT("DN ng",LEFT($C86,5))),$I86,0)</f>
        <v>0</v>
      </c>
      <c r="BR86" s="16" t="n">
        <f aca="false">IF(AND($H86*$I86&gt;0,EXACT("DN vố",LEFT($C86,5))),$H86*$I86,0)</f>
        <v>0</v>
      </c>
      <c r="BS86" s="16" t="n">
        <f aca="false">IF(AND($H86*$I86&gt;0,EXACT("DN vố",LEFT($C86,5))),$I86,0)</f>
        <v>0</v>
      </c>
    </row>
    <row r="87" s="22" customFormat="true" ht="24" hidden="false" customHeight="true" outlineLevel="0" collapsed="false">
      <c r="A87" s="19" t="n">
        <f aca="false">ROW(A87)-7</f>
        <v>80</v>
      </c>
      <c r="B87" s="20"/>
      <c r="C87" s="20"/>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H87" s="23" t="n">
        <f aca="false">IF($H87*$I87&gt;0,$H87*$I87,0)</f>
        <v>0</v>
      </c>
      <c r="BI87" s="23" t="n">
        <f aca="false">IF($H87*$I87&gt;0,$I87,0)</f>
        <v>0</v>
      </c>
      <c r="BJ87" s="23" t="n">
        <f aca="false">IF(AND($H87*$I87&gt;0,EXACT("Hành ",LEFT($C87,5))),$H87*$I87,0)</f>
        <v>0</v>
      </c>
      <c r="BK87" s="23" t="n">
        <f aca="false">IF(AND($H87*$I87&gt;0,EXACT("Hành ",LEFT($C87,5))),$I87,0)</f>
        <v>0</v>
      </c>
      <c r="BL87" s="23" t="n">
        <f aca="false">IF(AND($H87*$I87&gt;0,EXACT("Sự ng",LEFT($C87,5))),$H87*$I87,0)</f>
        <v>0</v>
      </c>
      <c r="BM87" s="23" t="n">
        <f aca="false">IF(AND($H87*$I87&gt;0,EXACT("Sự ng",LEFT($C87,5))),$I87,0)</f>
        <v>0</v>
      </c>
      <c r="BN87" s="23" t="n">
        <f aca="false">IF(AND($H87*$I87&gt;0,EXACT("DN nh",LEFT($C87,5))),$H87*$I87,0)</f>
        <v>0</v>
      </c>
      <c r="BO87" s="23" t="n">
        <f aca="false">IF(AND($H87*$I87&gt;0,EXACT("DN nh",LEFT($C87,5))),$I87,0)</f>
        <v>0</v>
      </c>
      <c r="BP87" s="23" t="n">
        <f aca="false">IF(AND($H87*$I87&gt;0,EXACT("DN ng",LEFT($C87,5))),$H87*$I87,0)</f>
        <v>0</v>
      </c>
      <c r="BQ87" s="23" t="n">
        <f aca="false">IF(AND($H87*$I87&gt;0,EXACT("DN ng",LEFT($C87,5))),$I87,0)</f>
        <v>0</v>
      </c>
      <c r="BR87" s="23" t="n">
        <f aca="false">IF(AND($H87*$I87&gt;0,EXACT("DN vố",LEFT($C87,5))),$H87*$I87,0)</f>
        <v>0</v>
      </c>
      <c r="BS87" s="23" t="n">
        <f aca="false">IF(AND($H87*$I87&gt;0,EXACT("DN vố",LEFT($C87,5))),$I87,0)</f>
        <v>0</v>
      </c>
    </row>
    <row r="88" customFormat="false" ht="24" hidden="false" customHeight="true" outlineLevel="0" collapsed="false">
      <c r="A88" s="13" t="n">
        <f aca="false">ROW(A88)-7</f>
        <v>81</v>
      </c>
      <c r="B88" s="17"/>
      <c r="C88" s="17"/>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H88" s="16" t="n">
        <f aca="false">IF($H88*$I88&gt;0,$H88*$I88,0)</f>
        <v>0</v>
      </c>
      <c r="BI88" s="16" t="n">
        <f aca="false">IF($H88*$I88&gt;0,$I88,0)</f>
        <v>0</v>
      </c>
      <c r="BJ88" s="16" t="n">
        <f aca="false">IF(AND($H88*$I88&gt;0,EXACT("Hành ",LEFT($C88,5))),$H88*$I88,0)</f>
        <v>0</v>
      </c>
      <c r="BK88" s="16" t="n">
        <f aca="false">IF(AND($H88*$I88&gt;0,EXACT("Hành ",LEFT($C88,5))),$I88,0)</f>
        <v>0</v>
      </c>
      <c r="BL88" s="16" t="n">
        <f aca="false">IF(AND($H88*$I88&gt;0,EXACT("Sự ng",LEFT($C88,5))),$H88*$I88,0)</f>
        <v>0</v>
      </c>
      <c r="BM88" s="16" t="n">
        <f aca="false">IF(AND($H88*$I88&gt;0,EXACT("Sự ng",LEFT($C88,5))),$I88,0)</f>
        <v>0</v>
      </c>
      <c r="BN88" s="16" t="n">
        <f aca="false">IF(AND($H88*$I88&gt;0,EXACT("DN nh",LEFT($C88,5))),$H88*$I88,0)</f>
        <v>0</v>
      </c>
      <c r="BO88" s="16" t="n">
        <f aca="false">IF(AND($H88*$I88&gt;0,EXACT("DN nh",LEFT($C88,5))),$I88,0)</f>
        <v>0</v>
      </c>
      <c r="BP88" s="16" t="n">
        <f aca="false">IF(AND($H88*$I88&gt;0,EXACT("DN ng",LEFT($C88,5))),$H88*$I88,0)</f>
        <v>0</v>
      </c>
      <c r="BQ88" s="16" t="n">
        <f aca="false">IF(AND($H88*$I88&gt;0,EXACT("DN ng",LEFT($C88,5))),$I88,0)</f>
        <v>0</v>
      </c>
      <c r="BR88" s="16" t="n">
        <f aca="false">IF(AND($H88*$I88&gt;0,EXACT("DN vố",LEFT($C88,5))),$H88*$I88,0)</f>
        <v>0</v>
      </c>
      <c r="BS88" s="16" t="n">
        <f aca="false">IF(AND($H88*$I88&gt;0,EXACT("DN vố",LEFT($C88,5))),$I88,0)</f>
        <v>0</v>
      </c>
    </row>
    <row r="89" s="22" customFormat="true" ht="24" hidden="false" customHeight="true" outlineLevel="0" collapsed="false">
      <c r="A89" s="19" t="n">
        <f aca="false">ROW(A89)-7</f>
        <v>82</v>
      </c>
      <c r="B89" s="20"/>
      <c r="C89" s="20"/>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H89" s="23" t="n">
        <f aca="false">IF($H89*$I89&gt;0,$H89*$I89,0)</f>
        <v>0</v>
      </c>
      <c r="BI89" s="23" t="n">
        <f aca="false">IF($H89*$I89&gt;0,$I89,0)</f>
        <v>0</v>
      </c>
      <c r="BJ89" s="23" t="n">
        <f aca="false">IF(AND($H89*$I89&gt;0,EXACT("Hành ",LEFT($C89,5))),$H89*$I89,0)</f>
        <v>0</v>
      </c>
      <c r="BK89" s="23" t="n">
        <f aca="false">IF(AND($H89*$I89&gt;0,EXACT("Hành ",LEFT($C89,5))),$I89,0)</f>
        <v>0</v>
      </c>
      <c r="BL89" s="23" t="n">
        <f aca="false">IF(AND($H89*$I89&gt;0,EXACT("Sự ng",LEFT($C89,5))),$H89*$I89,0)</f>
        <v>0</v>
      </c>
      <c r="BM89" s="23" t="n">
        <f aca="false">IF(AND($H89*$I89&gt;0,EXACT("Sự ng",LEFT($C89,5))),$I89,0)</f>
        <v>0</v>
      </c>
      <c r="BN89" s="23" t="n">
        <f aca="false">IF(AND($H89*$I89&gt;0,EXACT("DN nh",LEFT($C89,5))),$H89*$I89,0)</f>
        <v>0</v>
      </c>
      <c r="BO89" s="23" t="n">
        <f aca="false">IF(AND($H89*$I89&gt;0,EXACT("DN nh",LEFT($C89,5))),$I89,0)</f>
        <v>0</v>
      </c>
      <c r="BP89" s="23" t="n">
        <f aca="false">IF(AND($H89*$I89&gt;0,EXACT("DN ng",LEFT($C89,5))),$H89*$I89,0)</f>
        <v>0</v>
      </c>
      <c r="BQ89" s="23" t="n">
        <f aca="false">IF(AND($H89*$I89&gt;0,EXACT("DN ng",LEFT($C89,5))),$I89,0)</f>
        <v>0</v>
      </c>
      <c r="BR89" s="23" t="n">
        <f aca="false">IF(AND($H89*$I89&gt;0,EXACT("DN vố",LEFT($C89,5))),$H89*$I89,0)</f>
        <v>0</v>
      </c>
      <c r="BS89" s="23" t="n">
        <f aca="false">IF(AND($H89*$I89&gt;0,EXACT("DN vố",LEFT($C89,5))),$I89,0)</f>
        <v>0</v>
      </c>
    </row>
    <row r="90" customFormat="false" ht="24" hidden="false" customHeight="true" outlineLevel="0" collapsed="false">
      <c r="A90" s="13" t="n">
        <f aca="false">ROW(A90)-7</f>
        <v>83</v>
      </c>
      <c r="B90" s="17"/>
      <c r="C90" s="17"/>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H90" s="16" t="n">
        <f aca="false">IF($H90*$I90&gt;0,$H90*$I90,0)</f>
        <v>0</v>
      </c>
      <c r="BI90" s="16" t="n">
        <f aca="false">IF($H90*$I90&gt;0,$I90,0)</f>
        <v>0</v>
      </c>
      <c r="BJ90" s="16" t="n">
        <f aca="false">IF(AND($H90*$I90&gt;0,EXACT("Hành ",LEFT($C90,5))),$H90*$I90,0)</f>
        <v>0</v>
      </c>
      <c r="BK90" s="16" t="n">
        <f aca="false">IF(AND($H90*$I90&gt;0,EXACT("Hành ",LEFT($C90,5))),$I90,0)</f>
        <v>0</v>
      </c>
      <c r="BL90" s="16" t="n">
        <f aca="false">IF(AND($H90*$I90&gt;0,EXACT("Sự ng",LEFT($C90,5))),$H90*$I90,0)</f>
        <v>0</v>
      </c>
      <c r="BM90" s="16" t="n">
        <f aca="false">IF(AND($H90*$I90&gt;0,EXACT("Sự ng",LEFT($C90,5))),$I90,0)</f>
        <v>0</v>
      </c>
      <c r="BN90" s="16" t="n">
        <f aca="false">IF(AND($H90*$I90&gt;0,EXACT("DN nh",LEFT($C90,5))),$H90*$I90,0)</f>
        <v>0</v>
      </c>
      <c r="BO90" s="16" t="n">
        <f aca="false">IF(AND($H90*$I90&gt;0,EXACT("DN nh",LEFT($C90,5))),$I90,0)</f>
        <v>0</v>
      </c>
      <c r="BP90" s="16" t="n">
        <f aca="false">IF(AND($H90*$I90&gt;0,EXACT("DN ng",LEFT($C90,5))),$H90*$I90,0)</f>
        <v>0</v>
      </c>
      <c r="BQ90" s="16" t="n">
        <f aca="false">IF(AND($H90*$I90&gt;0,EXACT("DN ng",LEFT($C90,5))),$I90,0)</f>
        <v>0</v>
      </c>
      <c r="BR90" s="16" t="n">
        <f aca="false">IF(AND($H90*$I90&gt;0,EXACT("DN vố",LEFT($C90,5))),$H90*$I90,0)</f>
        <v>0</v>
      </c>
      <c r="BS90" s="16" t="n">
        <f aca="false">IF(AND($H90*$I90&gt;0,EXACT("DN vố",LEFT($C90,5))),$I90,0)</f>
        <v>0</v>
      </c>
    </row>
    <row r="91" s="22" customFormat="true" ht="24" hidden="false" customHeight="true" outlineLevel="0" collapsed="false">
      <c r="A91" s="19" t="n">
        <f aca="false">ROW(A91)-7</f>
        <v>84</v>
      </c>
      <c r="B91" s="20"/>
      <c r="C91" s="20"/>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H91" s="23" t="n">
        <f aca="false">IF($H91*$I91&gt;0,$H91*$I91,0)</f>
        <v>0</v>
      </c>
      <c r="BI91" s="23" t="n">
        <f aca="false">IF($H91*$I91&gt;0,$I91,0)</f>
        <v>0</v>
      </c>
      <c r="BJ91" s="23" t="n">
        <f aca="false">IF(AND($H91*$I91&gt;0,EXACT("Hành ",LEFT($C91,5))),$H91*$I91,0)</f>
        <v>0</v>
      </c>
      <c r="BK91" s="23" t="n">
        <f aca="false">IF(AND($H91*$I91&gt;0,EXACT("Hành ",LEFT($C91,5))),$I91,0)</f>
        <v>0</v>
      </c>
      <c r="BL91" s="23" t="n">
        <f aca="false">IF(AND($H91*$I91&gt;0,EXACT("Sự ng",LEFT($C91,5))),$H91*$I91,0)</f>
        <v>0</v>
      </c>
      <c r="BM91" s="23" t="n">
        <f aca="false">IF(AND($H91*$I91&gt;0,EXACT("Sự ng",LEFT($C91,5))),$I91,0)</f>
        <v>0</v>
      </c>
      <c r="BN91" s="23" t="n">
        <f aca="false">IF(AND($H91*$I91&gt;0,EXACT("DN nh",LEFT($C91,5))),$H91*$I91,0)</f>
        <v>0</v>
      </c>
      <c r="BO91" s="23" t="n">
        <f aca="false">IF(AND($H91*$I91&gt;0,EXACT("DN nh",LEFT($C91,5))),$I91,0)</f>
        <v>0</v>
      </c>
      <c r="BP91" s="23" t="n">
        <f aca="false">IF(AND($H91*$I91&gt;0,EXACT("DN ng",LEFT($C91,5))),$H91*$I91,0)</f>
        <v>0</v>
      </c>
      <c r="BQ91" s="23" t="n">
        <f aca="false">IF(AND($H91*$I91&gt;0,EXACT("DN ng",LEFT($C91,5))),$I91,0)</f>
        <v>0</v>
      </c>
      <c r="BR91" s="23" t="n">
        <f aca="false">IF(AND($H91*$I91&gt;0,EXACT("DN vố",LEFT($C91,5))),$H91*$I91,0)</f>
        <v>0</v>
      </c>
      <c r="BS91" s="23" t="n">
        <f aca="false">IF(AND($H91*$I91&gt;0,EXACT("DN vố",LEFT($C91,5))),$I91,0)</f>
        <v>0</v>
      </c>
    </row>
    <row r="92" customFormat="false" ht="24" hidden="false" customHeight="true" outlineLevel="0" collapsed="false">
      <c r="A92" s="13" t="n">
        <f aca="false">ROW(A92)-7</f>
        <v>85</v>
      </c>
      <c r="B92" s="17"/>
      <c r="C92" s="17"/>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H92" s="16" t="n">
        <f aca="false">IF($H92*$I92&gt;0,$H92*$I92,0)</f>
        <v>0</v>
      </c>
      <c r="BI92" s="16" t="n">
        <f aca="false">IF($H92*$I92&gt;0,$I92,0)</f>
        <v>0</v>
      </c>
      <c r="BJ92" s="16" t="n">
        <f aca="false">IF(AND($H92*$I92&gt;0,EXACT("Hành ",LEFT($C92,5))),$H92*$I92,0)</f>
        <v>0</v>
      </c>
      <c r="BK92" s="16" t="n">
        <f aca="false">IF(AND($H92*$I92&gt;0,EXACT("Hành ",LEFT($C92,5))),$I92,0)</f>
        <v>0</v>
      </c>
      <c r="BL92" s="16" t="n">
        <f aca="false">IF(AND($H92*$I92&gt;0,EXACT("Sự ng",LEFT($C92,5))),$H92*$I92,0)</f>
        <v>0</v>
      </c>
      <c r="BM92" s="16" t="n">
        <f aca="false">IF(AND($H92*$I92&gt;0,EXACT("Sự ng",LEFT($C92,5))),$I92,0)</f>
        <v>0</v>
      </c>
      <c r="BN92" s="16" t="n">
        <f aca="false">IF(AND($H92*$I92&gt;0,EXACT("DN nh",LEFT($C92,5))),$H92*$I92,0)</f>
        <v>0</v>
      </c>
      <c r="BO92" s="16" t="n">
        <f aca="false">IF(AND($H92*$I92&gt;0,EXACT("DN nh",LEFT($C92,5))),$I92,0)</f>
        <v>0</v>
      </c>
      <c r="BP92" s="16" t="n">
        <f aca="false">IF(AND($H92*$I92&gt;0,EXACT("DN ng",LEFT($C92,5))),$H92*$I92,0)</f>
        <v>0</v>
      </c>
      <c r="BQ92" s="16" t="n">
        <f aca="false">IF(AND($H92*$I92&gt;0,EXACT("DN ng",LEFT($C92,5))),$I92,0)</f>
        <v>0</v>
      </c>
      <c r="BR92" s="16" t="n">
        <f aca="false">IF(AND($H92*$I92&gt;0,EXACT("DN vố",LEFT($C92,5))),$H92*$I92,0)</f>
        <v>0</v>
      </c>
      <c r="BS92" s="16" t="n">
        <f aca="false">IF(AND($H92*$I92&gt;0,EXACT("DN vố",LEFT($C92,5))),$I92,0)</f>
        <v>0</v>
      </c>
    </row>
    <row r="93" s="22" customFormat="true" ht="24" hidden="false" customHeight="true" outlineLevel="0" collapsed="false">
      <c r="A93" s="19" t="n">
        <f aca="false">ROW(A93)-7</f>
        <v>86</v>
      </c>
      <c r="B93" s="20"/>
      <c r="C93" s="20"/>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H93" s="23" t="n">
        <f aca="false">IF($H93*$I93&gt;0,$H93*$I93,0)</f>
        <v>0</v>
      </c>
      <c r="BI93" s="23" t="n">
        <f aca="false">IF($H93*$I93&gt;0,$I93,0)</f>
        <v>0</v>
      </c>
      <c r="BJ93" s="23" t="n">
        <f aca="false">IF(AND($H93*$I93&gt;0,EXACT("Hành ",LEFT($C93,5))),$H93*$I93,0)</f>
        <v>0</v>
      </c>
      <c r="BK93" s="23" t="n">
        <f aca="false">IF(AND($H93*$I93&gt;0,EXACT("Hành ",LEFT($C93,5))),$I93,0)</f>
        <v>0</v>
      </c>
      <c r="BL93" s="23" t="n">
        <f aca="false">IF(AND($H93*$I93&gt;0,EXACT("Sự ng",LEFT($C93,5))),$H93*$I93,0)</f>
        <v>0</v>
      </c>
      <c r="BM93" s="23" t="n">
        <f aca="false">IF(AND($H93*$I93&gt;0,EXACT("Sự ng",LEFT($C93,5))),$I93,0)</f>
        <v>0</v>
      </c>
      <c r="BN93" s="23" t="n">
        <f aca="false">IF(AND($H93*$I93&gt;0,EXACT("DN nh",LEFT($C93,5))),$H93*$I93,0)</f>
        <v>0</v>
      </c>
      <c r="BO93" s="23" t="n">
        <f aca="false">IF(AND($H93*$I93&gt;0,EXACT("DN nh",LEFT($C93,5))),$I93,0)</f>
        <v>0</v>
      </c>
      <c r="BP93" s="23" t="n">
        <f aca="false">IF(AND($H93*$I93&gt;0,EXACT("DN ng",LEFT($C93,5))),$H93*$I93,0)</f>
        <v>0</v>
      </c>
      <c r="BQ93" s="23" t="n">
        <f aca="false">IF(AND($H93*$I93&gt;0,EXACT("DN ng",LEFT($C93,5))),$I93,0)</f>
        <v>0</v>
      </c>
      <c r="BR93" s="23" t="n">
        <f aca="false">IF(AND($H93*$I93&gt;0,EXACT("DN vố",LEFT($C93,5))),$H93*$I93,0)</f>
        <v>0</v>
      </c>
      <c r="BS93" s="23" t="n">
        <f aca="false">IF(AND($H93*$I93&gt;0,EXACT("DN vố",LEFT($C93,5))),$I93,0)</f>
        <v>0</v>
      </c>
    </row>
    <row r="94" customFormat="false" ht="24" hidden="false" customHeight="true" outlineLevel="0" collapsed="false">
      <c r="A94" s="13" t="n">
        <f aca="false">ROW(A94)-7</f>
        <v>87</v>
      </c>
      <c r="B94" s="17"/>
      <c r="C94" s="17"/>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H94" s="16" t="n">
        <f aca="false">IF($H94*$I94&gt;0,$H94*$I94,0)</f>
        <v>0</v>
      </c>
      <c r="BI94" s="16" t="n">
        <f aca="false">IF($H94*$I94&gt;0,$I94,0)</f>
        <v>0</v>
      </c>
      <c r="BJ94" s="16" t="n">
        <f aca="false">IF(AND($H94*$I94&gt;0,EXACT("Hành ",LEFT($C94,5))),$H94*$I94,0)</f>
        <v>0</v>
      </c>
      <c r="BK94" s="16" t="n">
        <f aca="false">IF(AND($H94*$I94&gt;0,EXACT("Hành ",LEFT($C94,5))),$I94,0)</f>
        <v>0</v>
      </c>
      <c r="BL94" s="16" t="n">
        <f aca="false">IF(AND($H94*$I94&gt;0,EXACT("Sự ng",LEFT($C94,5))),$H94*$I94,0)</f>
        <v>0</v>
      </c>
      <c r="BM94" s="16" t="n">
        <f aca="false">IF(AND($H94*$I94&gt;0,EXACT("Sự ng",LEFT($C94,5))),$I94,0)</f>
        <v>0</v>
      </c>
      <c r="BN94" s="16" t="n">
        <f aca="false">IF(AND($H94*$I94&gt;0,EXACT("DN nh",LEFT($C94,5))),$H94*$I94,0)</f>
        <v>0</v>
      </c>
      <c r="BO94" s="16" t="n">
        <f aca="false">IF(AND($H94*$I94&gt;0,EXACT("DN nh",LEFT($C94,5))),$I94,0)</f>
        <v>0</v>
      </c>
      <c r="BP94" s="16" t="n">
        <f aca="false">IF(AND($H94*$I94&gt;0,EXACT("DN ng",LEFT($C94,5))),$H94*$I94,0)</f>
        <v>0</v>
      </c>
      <c r="BQ94" s="16" t="n">
        <f aca="false">IF(AND($H94*$I94&gt;0,EXACT("DN ng",LEFT($C94,5))),$I94,0)</f>
        <v>0</v>
      </c>
      <c r="BR94" s="16" t="n">
        <f aca="false">IF(AND($H94*$I94&gt;0,EXACT("DN vố",LEFT($C94,5))),$H94*$I94,0)</f>
        <v>0</v>
      </c>
      <c r="BS94" s="16" t="n">
        <f aca="false">IF(AND($H94*$I94&gt;0,EXACT("DN vố",LEFT($C94,5))),$I94,0)</f>
        <v>0</v>
      </c>
    </row>
    <row r="95" s="22" customFormat="true" ht="24" hidden="false" customHeight="true" outlineLevel="0" collapsed="false">
      <c r="A95" s="19" t="n">
        <f aca="false">ROW(A95)-7</f>
        <v>88</v>
      </c>
      <c r="B95" s="20"/>
      <c r="C95" s="20"/>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H95" s="23" t="n">
        <f aca="false">IF($H95*$I95&gt;0,$H95*$I95,0)</f>
        <v>0</v>
      </c>
      <c r="BI95" s="23" t="n">
        <f aca="false">IF($H95*$I95&gt;0,$I95,0)</f>
        <v>0</v>
      </c>
      <c r="BJ95" s="23" t="n">
        <f aca="false">IF(AND($H95*$I95&gt;0,EXACT("Hành ",LEFT($C95,5))),$H95*$I95,0)</f>
        <v>0</v>
      </c>
      <c r="BK95" s="23" t="n">
        <f aca="false">IF(AND($H95*$I95&gt;0,EXACT("Hành ",LEFT($C95,5))),$I95,0)</f>
        <v>0</v>
      </c>
      <c r="BL95" s="23" t="n">
        <f aca="false">IF(AND($H95*$I95&gt;0,EXACT("Sự ng",LEFT($C95,5))),$H95*$I95,0)</f>
        <v>0</v>
      </c>
      <c r="BM95" s="23" t="n">
        <f aca="false">IF(AND($H95*$I95&gt;0,EXACT("Sự ng",LEFT($C95,5))),$I95,0)</f>
        <v>0</v>
      </c>
      <c r="BN95" s="23" t="n">
        <f aca="false">IF(AND($H95*$I95&gt;0,EXACT("DN nh",LEFT($C95,5))),$H95*$I95,0)</f>
        <v>0</v>
      </c>
      <c r="BO95" s="23" t="n">
        <f aca="false">IF(AND($H95*$I95&gt;0,EXACT("DN nh",LEFT($C95,5))),$I95,0)</f>
        <v>0</v>
      </c>
      <c r="BP95" s="23" t="n">
        <f aca="false">IF(AND($H95*$I95&gt;0,EXACT("DN ng",LEFT($C95,5))),$H95*$I95,0)</f>
        <v>0</v>
      </c>
      <c r="BQ95" s="23" t="n">
        <f aca="false">IF(AND($H95*$I95&gt;0,EXACT("DN ng",LEFT($C95,5))),$I95,0)</f>
        <v>0</v>
      </c>
      <c r="BR95" s="23" t="n">
        <f aca="false">IF(AND($H95*$I95&gt;0,EXACT("DN vố",LEFT($C95,5))),$H95*$I95,0)</f>
        <v>0</v>
      </c>
      <c r="BS95" s="23" t="n">
        <f aca="false">IF(AND($H95*$I95&gt;0,EXACT("DN vố",LEFT($C95,5))),$I95,0)</f>
        <v>0</v>
      </c>
    </row>
    <row r="96" customFormat="false" ht="24" hidden="false" customHeight="true" outlineLevel="0" collapsed="false">
      <c r="A96" s="13" t="n">
        <f aca="false">ROW(A96)-7</f>
        <v>89</v>
      </c>
      <c r="B96" s="17"/>
      <c r="C96" s="17"/>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H96" s="16" t="n">
        <f aca="false">IF($H96*$I96&gt;0,$H96*$I96,0)</f>
        <v>0</v>
      </c>
      <c r="BI96" s="16" t="n">
        <f aca="false">IF($H96*$I96&gt;0,$I96,0)</f>
        <v>0</v>
      </c>
      <c r="BJ96" s="16" t="n">
        <f aca="false">IF(AND($H96*$I96&gt;0,EXACT("Hành ",LEFT($C96,5))),$H96*$I96,0)</f>
        <v>0</v>
      </c>
      <c r="BK96" s="16" t="n">
        <f aca="false">IF(AND($H96*$I96&gt;0,EXACT("Hành ",LEFT($C96,5))),$I96,0)</f>
        <v>0</v>
      </c>
      <c r="BL96" s="16" t="n">
        <f aca="false">IF(AND($H96*$I96&gt;0,EXACT("Sự ng",LEFT($C96,5))),$H96*$I96,0)</f>
        <v>0</v>
      </c>
      <c r="BM96" s="16" t="n">
        <f aca="false">IF(AND($H96*$I96&gt;0,EXACT("Sự ng",LEFT($C96,5))),$I96,0)</f>
        <v>0</v>
      </c>
      <c r="BN96" s="16" t="n">
        <f aca="false">IF(AND($H96*$I96&gt;0,EXACT("DN nh",LEFT($C96,5))),$H96*$I96,0)</f>
        <v>0</v>
      </c>
      <c r="BO96" s="16" t="n">
        <f aca="false">IF(AND($H96*$I96&gt;0,EXACT("DN nh",LEFT($C96,5))),$I96,0)</f>
        <v>0</v>
      </c>
      <c r="BP96" s="16" t="n">
        <f aca="false">IF(AND($H96*$I96&gt;0,EXACT("DN ng",LEFT($C96,5))),$H96*$I96,0)</f>
        <v>0</v>
      </c>
      <c r="BQ96" s="16" t="n">
        <f aca="false">IF(AND($H96*$I96&gt;0,EXACT("DN ng",LEFT($C96,5))),$I96,0)</f>
        <v>0</v>
      </c>
      <c r="BR96" s="16" t="n">
        <f aca="false">IF(AND($H96*$I96&gt;0,EXACT("DN vố",LEFT($C96,5))),$H96*$I96,0)</f>
        <v>0</v>
      </c>
      <c r="BS96" s="16" t="n">
        <f aca="false">IF(AND($H96*$I96&gt;0,EXACT("DN vố",LEFT($C96,5))),$I96,0)</f>
        <v>0</v>
      </c>
    </row>
    <row r="97" s="22" customFormat="true" ht="24" hidden="false" customHeight="true" outlineLevel="0" collapsed="false">
      <c r="A97" s="19" t="n">
        <f aca="false">ROW(A97)-7</f>
        <v>90</v>
      </c>
      <c r="B97" s="20"/>
      <c r="C97" s="20"/>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H97" s="23" t="n">
        <f aca="false">IF($H97*$I97&gt;0,$H97*$I97,0)</f>
        <v>0</v>
      </c>
      <c r="BI97" s="23" t="n">
        <f aca="false">IF($H97*$I97&gt;0,$I97,0)</f>
        <v>0</v>
      </c>
      <c r="BJ97" s="23" t="n">
        <f aca="false">IF(AND($H97*$I97&gt;0,EXACT("Hành ",LEFT($C97,5))),$H97*$I97,0)</f>
        <v>0</v>
      </c>
      <c r="BK97" s="23" t="n">
        <f aca="false">IF(AND($H97*$I97&gt;0,EXACT("Hành ",LEFT($C97,5))),$I97,0)</f>
        <v>0</v>
      </c>
      <c r="BL97" s="23" t="n">
        <f aca="false">IF(AND($H97*$I97&gt;0,EXACT("Sự ng",LEFT($C97,5))),$H97*$I97,0)</f>
        <v>0</v>
      </c>
      <c r="BM97" s="23" t="n">
        <f aca="false">IF(AND($H97*$I97&gt;0,EXACT("Sự ng",LEFT($C97,5))),$I97,0)</f>
        <v>0</v>
      </c>
      <c r="BN97" s="23" t="n">
        <f aca="false">IF(AND($H97*$I97&gt;0,EXACT("DN nh",LEFT($C97,5))),$H97*$I97,0)</f>
        <v>0</v>
      </c>
      <c r="BO97" s="23" t="n">
        <f aca="false">IF(AND($H97*$I97&gt;0,EXACT("DN nh",LEFT($C97,5))),$I97,0)</f>
        <v>0</v>
      </c>
      <c r="BP97" s="23" t="n">
        <f aca="false">IF(AND($H97*$I97&gt;0,EXACT("DN ng",LEFT($C97,5))),$H97*$I97,0)</f>
        <v>0</v>
      </c>
      <c r="BQ97" s="23" t="n">
        <f aca="false">IF(AND($H97*$I97&gt;0,EXACT("DN ng",LEFT($C97,5))),$I97,0)</f>
        <v>0</v>
      </c>
      <c r="BR97" s="23" t="n">
        <f aca="false">IF(AND($H97*$I97&gt;0,EXACT("DN vố",LEFT($C97,5))),$H97*$I97,0)</f>
        <v>0</v>
      </c>
      <c r="BS97" s="23" t="n">
        <f aca="false">IF(AND($H97*$I97&gt;0,EXACT("DN vố",LEFT($C97,5))),$I97,0)</f>
        <v>0</v>
      </c>
    </row>
    <row r="98" customFormat="false" ht="24" hidden="false" customHeight="true" outlineLevel="0" collapsed="false">
      <c r="A98" s="13" t="n">
        <f aca="false">ROW(A98)-7</f>
        <v>91</v>
      </c>
      <c r="B98" s="17"/>
      <c r="C98" s="17"/>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H98" s="16" t="n">
        <f aca="false">IF($H98*$I98&gt;0,$H98*$I98,0)</f>
        <v>0</v>
      </c>
      <c r="BI98" s="16" t="n">
        <f aca="false">IF($H98*$I98&gt;0,$I98,0)</f>
        <v>0</v>
      </c>
      <c r="BJ98" s="16" t="n">
        <f aca="false">IF(AND($H98*$I98&gt;0,EXACT("Hành ",LEFT($C98,5))),$H98*$I98,0)</f>
        <v>0</v>
      </c>
      <c r="BK98" s="16" t="n">
        <f aca="false">IF(AND($H98*$I98&gt;0,EXACT("Hành ",LEFT($C98,5))),$I98,0)</f>
        <v>0</v>
      </c>
      <c r="BL98" s="16" t="n">
        <f aca="false">IF(AND($H98*$I98&gt;0,EXACT("Sự ng",LEFT($C98,5))),$H98*$I98,0)</f>
        <v>0</v>
      </c>
      <c r="BM98" s="16" t="n">
        <f aca="false">IF(AND($H98*$I98&gt;0,EXACT("Sự ng",LEFT($C98,5))),$I98,0)</f>
        <v>0</v>
      </c>
      <c r="BN98" s="16" t="n">
        <f aca="false">IF(AND($H98*$I98&gt;0,EXACT("DN nh",LEFT($C98,5))),$H98*$I98,0)</f>
        <v>0</v>
      </c>
      <c r="BO98" s="16" t="n">
        <f aca="false">IF(AND($H98*$I98&gt;0,EXACT("DN nh",LEFT($C98,5))),$I98,0)</f>
        <v>0</v>
      </c>
      <c r="BP98" s="16" t="n">
        <f aca="false">IF(AND($H98*$I98&gt;0,EXACT("DN ng",LEFT($C98,5))),$H98*$I98,0)</f>
        <v>0</v>
      </c>
      <c r="BQ98" s="16" t="n">
        <f aca="false">IF(AND($H98*$I98&gt;0,EXACT("DN ng",LEFT($C98,5))),$I98,0)</f>
        <v>0</v>
      </c>
      <c r="BR98" s="16" t="n">
        <f aca="false">IF(AND($H98*$I98&gt;0,EXACT("DN vố",LEFT($C98,5))),$H98*$I98,0)</f>
        <v>0</v>
      </c>
      <c r="BS98" s="16" t="n">
        <f aca="false">IF(AND($H98*$I98&gt;0,EXACT("DN vố",LEFT($C98,5))),$I98,0)</f>
        <v>0</v>
      </c>
    </row>
    <row r="99" s="22" customFormat="true" ht="24" hidden="false" customHeight="true" outlineLevel="0" collapsed="false">
      <c r="A99" s="19" t="n">
        <f aca="false">ROW(A99)-7</f>
        <v>92</v>
      </c>
      <c r="B99" s="20"/>
      <c r="C99" s="20"/>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H99" s="23" t="n">
        <f aca="false">IF($H99*$I99&gt;0,$H99*$I99,0)</f>
        <v>0</v>
      </c>
      <c r="BI99" s="23" t="n">
        <f aca="false">IF($H99*$I99&gt;0,$I99,0)</f>
        <v>0</v>
      </c>
      <c r="BJ99" s="23" t="n">
        <f aca="false">IF(AND($H99*$I99&gt;0,EXACT("Hành ",LEFT($C99,5))),$H99*$I99,0)</f>
        <v>0</v>
      </c>
      <c r="BK99" s="23" t="n">
        <f aca="false">IF(AND($H99*$I99&gt;0,EXACT("Hành ",LEFT($C99,5))),$I99,0)</f>
        <v>0</v>
      </c>
      <c r="BL99" s="23" t="n">
        <f aca="false">IF(AND($H99*$I99&gt;0,EXACT("Sự ng",LEFT($C99,5))),$H99*$I99,0)</f>
        <v>0</v>
      </c>
      <c r="BM99" s="23" t="n">
        <f aca="false">IF(AND($H99*$I99&gt;0,EXACT("Sự ng",LEFT($C99,5))),$I99,0)</f>
        <v>0</v>
      </c>
      <c r="BN99" s="23" t="n">
        <f aca="false">IF(AND($H99*$I99&gt;0,EXACT("DN nh",LEFT($C99,5))),$H99*$I99,0)</f>
        <v>0</v>
      </c>
      <c r="BO99" s="23" t="n">
        <f aca="false">IF(AND($H99*$I99&gt;0,EXACT("DN nh",LEFT($C99,5))),$I99,0)</f>
        <v>0</v>
      </c>
      <c r="BP99" s="23" t="n">
        <f aca="false">IF(AND($H99*$I99&gt;0,EXACT("DN ng",LEFT($C99,5))),$H99*$I99,0)</f>
        <v>0</v>
      </c>
      <c r="BQ99" s="23" t="n">
        <f aca="false">IF(AND($H99*$I99&gt;0,EXACT("DN ng",LEFT($C99,5))),$I99,0)</f>
        <v>0</v>
      </c>
      <c r="BR99" s="23" t="n">
        <f aca="false">IF(AND($H99*$I99&gt;0,EXACT("DN vố",LEFT($C99,5))),$H99*$I99,0)</f>
        <v>0</v>
      </c>
      <c r="BS99" s="23" t="n">
        <f aca="false">IF(AND($H99*$I99&gt;0,EXACT("DN vố",LEFT($C99,5))),$I99,0)</f>
        <v>0</v>
      </c>
    </row>
    <row r="100" customFormat="false" ht="24" hidden="false" customHeight="true" outlineLevel="0" collapsed="false">
      <c r="A100" s="13" t="n">
        <f aca="false">ROW(A100)-7</f>
        <v>93</v>
      </c>
      <c r="B100" s="17"/>
      <c r="C100" s="17"/>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H100" s="16" t="n">
        <f aca="false">IF($H100*$I100&gt;0,$H100*$I100,0)</f>
        <v>0</v>
      </c>
      <c r="BI100" s="16" t="n">
        <f aca="false">IF($H100*$I100&gt;0,$I100,0)</f>
        <v>0</v>
      </c>
      <c r="BJ100" s="16" t="n">
        <f aca="false">IF(AND($H100*$I100&gt;0,EXACT("Hành ",LEFT($C100,5))),$H100*$I100,0)</f>
        <v>0</v>
      </c>
      <c r="BK100" s="16" t="n">
        <f aca="false">IF(AND($H100*$I100&gt;0,EXACT("Hành ",LEFT($C100,5))),$I100,0)</f>
        <v>0</v>
      </c>
      <c r="BL100" s="16" t="n">
        <f aca="false">IF(AND($H100*$I100&gt;0,EXACT("Sự ng",LEFT($C100,5))),$H100*$I100,0)</f>
        <v>0</v>
      </c>
      <c r="BM100" s="16" t="n">
        <f aca="false">IF(AND($H100*$I100&gt;0,EXACT("Sự ng",LEFT($C100,5))),$I100,0)</f>
        <v>0</v>
      </c>
      <c r="BN100" s="16" t="n">
        <f aca="false">IF(AND($H100*$I100&gt;0,EXACT("DN nh",LEFT($C100,5))),$H100*$I100,0)</f>
        <v>0</v>
      </c>
      <c r="BO100" s="16" t="n">
        <f aca="false">IF(AND($H100*$I100&gt;0,EXACT("DN nh",LEFT($C100,5))),$I100,0)</f>
        <v>0</v>
      </c>
      <c r="BP100" s="16" t="n">
        <f aca="false">IF(AND($H100*$I100&gt;0,EXACT("DN ng",LEFT($C100,5))),$H100*$I100,0)</f>
        <v>0</v>
      </c>
      <c r="BQ100" s="16" t="n">
        <f aca="false">IF(AND($H100*$I100&gt;0,EXACT("DN ng",LEFT($C100,5))),$I100,0)</f>
        <v>0</v>
      </c>
      <c r="BR100" s="16" t="n">
        <f aca="false">IF(AND($H100*$I100&gt;0,EXACT("DN vố",LEFT($C100,5))),$H100*$I100,0)</f>
        <v>0</v>
      </c>
      <c r="BS100" s="16" t="n">
        <f aca="false">IF(AND($H100*$I100&gt;0,EXACT("DN vố",LEFT($C100,5))),$I100,0)</f>
        <v>0</v>
      </c>
    </row>
    <row r="101" s="22" customFormat="true" ht="24" hidden="false" customHeight="true" outlineLevel="0" collapsed="false">
      <c r="A101" s="19" t="n">
        <f aca="false">ROW(A101)-7</f>
        <v>94</v>
      </c>
      <c r="B101" s="20"/>
      <c r="C101" s="20"/>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H101" s="23" t="n">
        <f aca="false">IF($H101*$I101&gt;0,$H101*$I101,0)</f>
        <v>0</v>
      </c>
      <c r="BI101" s="23" t="n">
        <f aca="false">IF($H101*$I101&gt;0,$I101,0)</f>
        <v>0</v>
      </c>
      <c r="BJ101" s="23" t="n">
        <f aca="false">IF(AND($H101*$I101&gt;0,EXACT("Hành ",LEFT($C101,5))),$H101*$I101,0)</f>
        <v>0</v>
      </c>
      <c r="BK101" s="23" t="n">
        <f aca="false">IF(AND($H101*$I101&gt;0,EXACT("Hành ",LEFT($C101,5))),$I101,0)</f>
        <v>0</v>
      </c>
      <c r="BL101" s="23" t="n">
        <f aca="false">IF(AND($H101*$I101&gt;0,EXACT("Sự ng",LEFT($C101,5))),$H101*$I101,0)</f>
        <v>0</v>
      </c>
      <c r="BM101" s="23" t="n">
        <f aca="false">IF(AND($H101*$I101&gt;0,EXACT("Sự ng",LEFT($C101,5))),$I101,0)</f>
        <v>0</v>
      </c>
      <c r="BN101" s="23" t="n">
        <f aca="false">IF(AND($H101*$I101&gt;0,EXACT("DN nh",LEFT($C101,5))),$H101*$I101,0)</f>
        <v>0</v>
      </c>
      <c r="BO101" s="23" t="n">
        <f aca="false">IF(AND($H101*$I101&gt;0,EXACT("DN nh",LEFT($C101,5))),$I101,0)</f>
        <v>0</v>
      </c>
      <c r="BP101" s="23" t="n">
        <f aca="false">IF(AND($H101*$I101&gt;0,EXACT("DN ng",LEFT($C101,5))),$H101*$I101,0)</f>
        <v>0</v>
      </c>
      <c r="BQ101" s="23" t="n">
        <f aca="false">IF(AND($H101*$I101&gt;0,EXACT("DN ng",LEFT($C101,5))),$I101,0)</f>
        <v>0</v>
      </c>
      <c r="BR101" s="23" t="n">
        <f aca="false">IF(AND($H101*$I101&gt;0,EXACT("DN vố",LEFT($C101,5))),$H101*$I101,0)</f>
        <v>0</v>
      </c>
      <c r="BS101" s="23" t="n">
        <f aca="false">IF(AND($H101*$I101&gt;0,EXACT("DN vố",LEFT($C101,5))),$I101,0)</f>
        <v>0</v>
      </c>
    </row>
    <row r="102" customFormat="false" ht="24" hidden="false" customHeight="true" outlineLevel="0" collapsed="false">
      <c r="A102" s="13" t="n">
        <f aca="false">ROW(A102)-7</f>
        <v>95</v>
      </c>
      <c r="B102" s="17"/>
      <c r="C102" s="17"/>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H102" s="16" t="n">
        <f aca="false">IF($H102*$I102&gt;0,$H102*$I102,0)</f>
        <v>0</v>
      </c>
      <c r="BI102" s="16" t="n">
        <f aca="false">IF($H102*$I102&gt;0,$I102,0)</f>
        <v>0</v>
      </c>
      <c r="BJ102" s="16" t="n">
        <f aca="false">IF(AND($H102*$I102&gt;0,EXACT("Hành ",LEFT($C102,5))),$H102*$I102,0)</f>
        <v>0</v>
      </c>
      <c r="BK102" s="16" t="n">
        <f aca="false">IF(AND($H102*$I102&gt;0,EXACT("Hành ",LEFT($C102,5))),$I102,0)</f>
        <v>0</v>
      </c>
      <c r="BL102" s="16" t="n">
        <f aca="false">IF(AND($H102*$I102&gt;0,EXACT("Sự ng",LEFT($C102,5))),$H102*$I102,0)</f>
        <v>0</v>
      </c>
      <c r="BM102" s="16" t="n">
        <f aca="false">IF(AND($H102*$I102&gt;0,EXACT("Sự ng",LEFT($C102,5))),$I102,0)</f>
        <v>0</v>
      </c>
      <c r="BN102" s="16" t="n">
        <f aca="false">IF(AND($H102*$I102&gt;0,EXACT("DN nh",LEFT($C102,5))),$H102*$I102,0)</f>
        <v>0</v>
      </c>
      <c r="BO102" s="16" t="n">
        <f aca="false">IF(AND($H102*$I102&gt;0,EXACT("DN nh",LEFT($C102,5))),$I102,0)</f>
        <v>0</v>
      </c>
      <c r="BP102" s="16" t="n">
        <f aca="false">IF(AND($H102*$I102&gt;0,EXACT("DN ng",LEFT($C102,5))),$H102*$I102,0)</f>
        <v>0</v>
      </c>
      <c r="BQ102" s="16" t="n">
        <f aca="false">IF(AND($H102*$I102&gt;0,EXACT("DN ng",LEFT($C102,5))),$I102,0)</f>
        <v>0</v>
      </c>
      <c r="BR102" s="16" t="n">
        <f aca="false">IF(AND($H102*$I102&gt;0,EXACT("DN vố",LEFT($C102,5))),$H102*$I102,0)</f>
        <v>0</v>
      </c>
      <c r="BS102" s="16" t="n">
        <f aca="false">IF(AND($H102*$I102&gt;0,EXACT("DN vố",LEFT($C102,5))),$I102,0)</f>
        <v>0</v>
      </c>
    </row>
    <row r="103" s="22" customFormat="true" ht="24" hidden="false" customHeight="true" outlineLevel="0" collapsed="false">
      <c r="A103" s="19" t="n">
        <f aca="false">ROW(A103)-7</f>
        <v>96</v>
      </c>
      <c r="B103" s="20"/>
      <c r="C103" s="20"/>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H103" s="23" t="n">
        <f aca="false">IF($H103*$I103&gt;0,$H103*$I103,0)</f>
        <v>0</v>
      </c>
      <c r="BI103" s="23" t="n">
        <f aca="false">IF($H103*$I103&gt;0,$I103,0)</f>
        <v>0</v>
      </c>
      <c r="BJ103" s="23" t="n">
        <f aca="false">IF(AND($H103*$I103&gt;0,EXACT("Hành ",LEFT($C103,5))),$H103*$I103,0)</f>
        <v>0</v>
      </c>
      <c r="BK103" s="23" t="n">
        <f aca="false">IF(AND($H103*$I103&gt;0,EXACT("Hành ",LEFT($C103,5))),$I103,0)</f>
        <v>0</v>
      </c>
      <c r="BL103" s="23" t="n">
        <f aca="false">IF(AND($H103*$I103&gt;0,EXACT("Sự ng",LEFT($C103,5))),$H103*$I103,0)</f>
        <v>0</v>
      </c>
      <c r="BM103" s="23" t="n">
        <f aca="false">IF(AND($H103*$I103&gt;0,EXACT("Sự ng",LEFT($C103,5))),$I103,0)</f>
        <v>0</v>
      </c>
      <c r="BN103" s="23" t="n">
        <f aca="false">IF(AND($H103*$I103&gt;0,EXACT("DN nh",LEFT($C103,5))),$H103*$I103,0)</f>
        <v>0</v>
      </c>
      <c r="BO103" s="23" t="n">
        <f aca="false">IF(AND($H103*$I103&gt;0,EXACT("DN nh",LEFT($C103,5))),$I103,0)</f>
        <v>0</v>
      </c>
      <c r="BP103" s="23" t="n">
        <f aca="false">IF(AND($H103*$I103&gt;0,EXACT("DN ng",LEFT($C103,5))),$H103*$I103,0)</f>
        <v>0</v>
      </c>
      <c r="BQ103" s="23" t="n">
        <f aca="false">IF(AND($H103*$I103&gt;0,EXACT("DN ng",LEFT($C103,5))),$I103,0)</f>
        <v>0</v>
      </c>
      <c r="BR103" s="23" t="n">
        <f aca="false">IF(AND($H103*$I103&gt;0,EXACT("DN vố",LEFT($C103,5))),$H103*$I103,0)</f>
        <v>0</v>
      </c>
      <c r="BS103" s="23" t="n">
        <f aca="false">IF(AND($H103*$I103&gt;0,EXACT("DN vố",LEFT($C103,5))),$I103,0)</f>
        <v>0</v>
      </c>
    </row>
    <row r="104" customFormat="false" ht="24" hidden="false" customHeight="true" outlineLevel="0" collapsed="false">
      <c r="A104" s="13" t="n">
        <f aca="false">ROW(A104)-7</f>
        <v>97</v>
      </c>
      <c r="B104" s="17"/>
      <c r="C104" s="17"/>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H104" s="16" t="n">
        <f aca="false">IF($H104*$I104&gt;0,$H104*$I104,0)</f>
        <v>0</v>
      </c>
      <c r="BI104" s="16" t="n">
        <f aca="false">IF($H104*$I104&gt;0,$I104,0)</f>
        <v>0</v>
      </c>
      <c r="BJ104" s="16" t="n">
        <f aca="false">IF(AND($H104*$I104&gt;0,EXACT("Hành ",LEFT($C104,5))),$H104*$I104,0)</f>
        <v>0</v>
      </c>
      <c r="BK104" s="16" t="n">
        <f aca="false">IF(AND($H104*$I104&gt;0,EXACT("Hành ",LEFT($C104,5))),$I104,0)</f>
        <v>0</v>
      </c>
      <c r="BL104" s="16" t="n">
        <f aca="false">IF(AND($H104*$I104&gt;0,EXACT("Sự ng",LEFT($C104,5))),$H104*$I104,0)</f>
        <v>0</v>
      </c>
      <c r="BM104" s="16" t="n">
        <f aca="false">IF(AND($H104*$I104&gt;0,EXACT("Sự ng",LEFT($C104,5))),$I104,0)</f>
        <v>0</v>
      </c>
      <c r="BN104" s="16" t="n">
        <f aca="false">IF(AND($H104*$I104&gt;0,EXACT("DN nh",LEFT($C104,5))),$H104*$I104,0)</f>
        <v>0</v>
      </c>
      <c r="BO104" s="16" t="n">
        <f aca="false">IF(AND($H104*$I104&gt;0,EXACT("DN nh",LEFT($C104,5))),$I104,0)</f>
        <v>0</v>
      </c>
      <c r="BP104" s="16" t="n">
        <f aca="false">IF(AND($H104*$I104&gt;0,EXACT("DN ng",LEFT($C104,5))),$H104*$I104,0)</f>
        <v>0</v>
      </c>
      <c r="BQ104" s="16" t="n">
        <f aca="false">IF(AND($H104*$I104&gt;0,EXACT("DN ng",LEFT($C104,5))),$I104,0)</f>
        <v>0</v>
      </c>
      <c r="BR104" s="16" t="n">
        <f aca="false">IF(AND($H104*$I104&gt;0,EXACT("DN vố",LEFT($C104,5))),$H104*$I104,0)</f>
        <v>0</v>
      </c>
      <c r="BS104" s="16" t="n">
        <f aca="false">IF(AND($H104*$I104&gt;0,EXACT("DN vố",LEFT($C104,5))),$I104,0)</f>
        <v>0</v>
      </c>
    </row>
    <row r="105" s="22" customFormat="true" ht="24" hidden="false" customHeight="true" outlineLevel="0" collapsed="false">
      <c r="A105" s="19" t="n">
        <f aca="false">ROW(A105)-7</f>
        <v>98</v>
      </c>
      <c r="B105" s="20"/>
      <c r="C105" s="20"/>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H105" s="23" t="n">
        <f aca="false">IF($H105*$I105&gt;0,$H105*$I105,0)</f>
        <v>0</v>
      </c>
      <c r="BI105" s="23" t="n">
        <f aca="false">IF($H105*$I105&gt;0,$I105,0)</f>
        <v>0</v>
      </c>
      <c r="BJ105" s="23" t="n">
        <f aca="false">IF(AND($H105*$I105&gt;0,EXACT("Hành ",LEFT($C105,5))),$H105*$I105,0)</f>
        <v>0</v>
      </c>
      <c r="BK105" s="23" t="n">
        <f aca="false">IF(AND($H105*$I105&gt;0,EXACT("Hành ",LEFT($C105,5))),$I105,0)</f>
        <v>0</v>
      </c>
      <c r="BL105" s="23" t="n">
        <f aca="false">IF(AND($H105*$I105&gt;0,EXACT("Sự ng",LEFT($C105,5))),$H105*$I105,0)</f>
        <v>0</v>
      </c>
      <c r="BM105" s="23" t="n">
        <f aca="false">IF(AND($H105*$I105&gt;0,EXACT("Sự ng",LEFT($C105,5))),$I105,0)</f>
        <v>0</v>
      </c>
      <c r="BN105" s="23" t="n">
        <f aca="false">IF(AND($H105*$I105&gt;0,EXACT("DN nh",LEFT($C105,5))),$H105*$I105,0)</f>
        <v>0</v>
      </c>
      <c r="BO105" s="23" t="n">
        <f aca="false">IF(AND($H105*$I105&gt;0,EXACT("DN nh",LEFT($C105,5))),$I105,0)</f>
        <v>0</v>
      </c>
      <c r="BP105" s="23" t="n">
        <f aca="false">IF(AND($H105*$I105&gt;0,EXACT("DN ng",LEFT($C105,5))),$H105*$I105,0)</f>
        <v>0</v>
      </c>
      <c r="BQ105" s="23" t="n">
        <f aca="false">IF(AND($H105*$I105&gt;0,EXACT("DN ng",LEFT($C105,5))),$I105,0)</f>
        <v>0</v>
      </c>
      <c r="BR105" s="23" t="n">
        <f aca="false">IF(AND($H105*$I105&gt;0,EXACT("DN vố",LEFT($C105,5))),$H105*$I105,0)</f>
        <v>0</v>
      </c>
      <c r="BS105" s="23" t="n">
        <f aca="false">IF(AND($H105*$I105&gt;0,EXACT("DN vố",LEFT($C105,5))),$I105,0)</f>
        <v>0</v>
      </c>
    </row>
    <row r="106" customFormat="false" ht="24" hidden="false" customHeight="true" outlineLevel="0" collapsed="false">
      <c r="A106" s="13" t="n">
        <f aca="false">ROW(A106)-7</f>
        <v>99</v>
      </c>
      <c r="B106" s="17"/>
      <c r="C106" s="17"/>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H106" s="16" t="n">
        <f aca="false">IF($H106*$I106&gt;0,$H106*$I106,0)</f>
        <v>0</v>
      </c>
      <c r="BI106" s="16" t="n">
        <f aca="false">IF($H106*$I106&gt;0,$I106,0)</f>
        <v>0</v>
      </c>
      <c r="BJ106" s="16" t="n">
        <f aca="false">IF(AND($H106*$I106&gt;0,EXACT("Hành ",LEFT($C106,5))),$H106*$I106,0)</f>
        <v>0</v>
      </c>
      <c r="BK106" s="16" t="n">
        <f aca="false">IF(AND($H106*$I106&gt;0,EXACT("Hành ",LEFT($C106,5))),$I106,0)</f>
        <v>0</v>
      </c>
      <c r="BL106" s="16" t="n">
        <f aca="false">IF(AND($H106*$I106&gt;0,EXACT("Sự ng",LEFT($C106,5))),$H106*$I106,0)</f>
        <v>0</v>
      </c>
      <c r="BM106" s="16" t="n">
        <f aca="false">IF(AND($H106*$I106&gt;0,EXACT("Sự ng",LEFT($C106,5))),$I106,0)</f>
        <v>0</v>
      </c>
      <c r="BN106" s="16" t="n">
        <f aca="false">IF(AND($H106*$I106&gt;0,EXACT("DN nh",LEFT($C106,5))),$H106*$I106,0)</f>
        <v>0</v>
      </c>
      <c r="BO106" s="16" t="n">
        <f aca="false">IF(AND($H106*$I106&gt;0,EXACT("DN nh",LEFT($C106,5))),$I106,0)</f>
        <v>0</v>
      </c>
      <c r="BP106" s="16" t="n">
        <f aca="false">IF(AND($H106*$I106&gt;0,EXACT("DN ng",LEFT($C106,5))),$H106*$I106,0)</f>
        <v>0</v>
      </c>
      <c r="BQ106" s="16" t="n">
        <f aca="false">IF(AND($H106*$I106&gt;0,EXACT("DN ng",LEFT($C106,5))),$I106,0)</f>
        <v>0</v>
      </c>
      <c r="BR106" s="16" t="n">
        <f aca="false">IF(AND($H106*$I106&gt;0,EXACT("DN vố",LEFT($C106,5))),$H106*$I106,0)</f>
        <v>0</v>
      </c>
      <c r="BS106" s="16" t="n">
        <f aca="false">IF(AND($H106*$I106&gt;0,EXACT("DN vố",LEFT($C106,5))),$I106,0)</f>
        <v>0</v>
      </c>
    </row>
    <row r="107" s="22" customFormat="true" ht="24" hidden="false" customHeight="true" outlineLevel="0" collapsed="false">
      <c r="A107" s="19" t="n">
        <f aca="false">ROW(A107)-7</f>
        <v>100</v>
      </c>
      <c r="B107" s="20"/>
      <c r="C107" s="20"/>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H107" s="23" t="n">
        <f aca="false">IF($H107*$I107&gt;0,$H107*$I107,0)</f>
        <v>0</v>
      </c>
      <c r="BI107" s="23" t="n">
        <f aca="false">IF($H107*$I107&gt;0,$I107,0)</f>
        <v>0</v>
      </c>
      <c r="BJ107" s="23" t="n">
        <f aca="false">IF(AND($H107*$I107&gt;0,EXACT("Hành ",LEFT($C107,5))),$H107*$I107,0)</f>
        <v>0</v>
      </c>
      <c r="BK107" s="23" t="n">
        <f aca="false">IF(AND($H107*$I107&gt;0,EXACT("Hành ",LEFT($C107,5))),$I107,0)</f>
        <v>0</v>
      </c>
      <c r="BL107" s="23" t="n">
        <f aca="false">IF(AND($H107*$I107&gt;0,EXACT("Sự ng",LEFT($C107,5))),$H107*$I107,0)</f>
        <v>0</v>
      </c>
      <c r="BM107" s="23" t="n">
        <f aca="false">IF(AND($H107*$I107&gt;0,EXACT("Sự ng",LEFT($C107,5))),$I107,0)</f>
        <v>0</v>
      </c>
      <c r="BN107" s="23" t="n">
        <f aca="false">IF(AND($H107*$I107&gt;0,EXACT("DN nh",LEFT($C107,5))),$H107*$I107,0)</f>
        <v>0</v>
      </c>
      <c r="BO107" s="23" t="n">
        <f aca="false">IF(AND($H107*$I107&gt;0,EXACT("DN nh",LEFT($C107,5))),$I107,0)</f>
        <v>0</v>
      </c>
      <c r="BP107" s="23" t="n">
        <f aca="false">IF(AND($H107*$I107&gt;0,EXACT("DN ng",LEFT($C107,5))),$H107*$I107,0)</f>
        <v>0</v>
      </c>
      <c r="BQ107" s="23" t="n">
        <f aca="false">IF(AND($H107*$I107&gt;0,EXACT("DN ng",LEFT($C107,5))),$I107,0)</f>
        <v>0</v>
      </c>
      <c r="BR107" s="23" t="n">
        <f aca="false">IF(AND($H107*$I107&gt;0,EXACT("DN vố",LEFT($C107,5))),$H107*$I107,0)</f>
        <v>0</v>
      </c>
      <c r="BS107" s="23" t="n">
        <f aca="false">IF(AND($H107*$I107&gt;0,EXACT("DN vố",LEFT($C107,5))),$I107,0)</f>
        <v>0</v>
      </c>
    </row>
    <row r="108" customFormat="false" ht="24" hidden="false" customHeight="true" outlineLevel="0" collapsed="false">
      <c r="A108" s="13" t="n">
        <f aca="false">ROW(A108)-7</f>
        <v>101</v>
      </c>
      <c r="B108" s="17"/>
      <c r="C108" s="17"/>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H108" s="16" t="n">
        <f aca="false">IF($H108*$I108&gt;0,$H108*$I108,0)</f>
        <v>0</v>
      </c>
      <c r="BI108" s="16" t="n">
        <f aca="false">IF($H108*$I108&gt;0,$I108,0)</f>
        <v>0</v>
      </c>
      <c r="BJ108" s="16" t="n">
        <f aca="false">IF(AND($H108*$I108&gt;0,EXACT("Hành ",LEFT($C108,5))),$H108*$I108,0)</f>
        <v>0</v>
      </c>
      <c r="BK108" s="16" t="n">
        <f aca="false">IF(AND($H108*$I108&gt;0,EXACT("Hành ",LEFT($C108,5))),$I108,0)</f>
        <v>0</v>
      </c>
      <c r="BL108" s="16" t="n">
        <f aca="false">IF(AND($H108*$I108&gt;0,EXACT("Sự ng",LEFT($C108,5))),$H108*$I108,0)</f>
        <v>0</v>
      </c>
      <c r="BM108" s="16" t="n">
        <f aca="false">IF(AND($H108*$I108&gt;0,EXACT("Sự ng",LEFT($C108,5))),$I108,0)</f>
        <v>0</v>
      </c>
      <c r="BN108" s="16" t="n">
        <f aca="false">IF(AND($H108*$I108&gt;0,EXACT("DN nh",LEFT($C108,5))),$H108*$I108,0)</f>
        <v>0</v>
      </c>
      <c r="BO108" s="16" t="n">
        <f aca="false">IF(AND($H108*$I108&gt;0,EXACT("DN nh",LEFT($C108,5))),$I108,0)</f>
        <v>0</v>
      </c>
      <c r="BP108" s="16" t="n">
        <f aca="false">IF(AND($H108*$I108&gt;0,EXACT("DN ng",LEFT($C108,5))),$H108*$I108,0)</f>
        <v>0</v>
      </c>
      <c r="BQ108" s="16" t="n">
        <f aca="false">IF(AND($H108*$I108&gt;0,EXACT("DN ng",LEFT($C108,5))),$I108,0)</f>
        <v>0</v>
      </c>
      <c r="BR108" s="16" t="n">
        <f aca="false">IF(AND($H108*$I108&gt;0,EXACT("DN vố",LEFT($C108,5))),$H108*$I108,0)</f>
        <v>0</v>
      </c>
      <c r="BS108" s="16" t="n">
        <f aca="false">IF(AND($H108*$I108&gt;0,EXACT("DN vố",LEFT($C108,5))),$I108,0)</f>
        <v>0</v>
      </c>
    </row>
    <row r="109" s="22" customFormat="true" ht="24" hidden="false" customHeight="true" outlineLevel="0" collapsed="false">
      <c r="A109" s="19" t="n">
        <f aca="false">ROW(A109)-7</f>
        <v>102</v>
      </c>
      <c r="B109" s="20"/>
      <c r="C109" s="20"/>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H109" s="23" t="n">
        <f aca="false">IF($H109*$I109&gt;0,$H109*$I109,0)</f>
        <v>0</v>
      </c>
      <c r="BI109" s="23" t="n">
        <f aca="false">IF($H109*$I109&gt;0,$I109,0)</f>
        <v>0</v>
      </c>
      <c r="BJ109" s="23" t="n">
        <f aca="false">IF(AND($H109*$I109&gt;0,EXACT("Hành ",LEFT($C109,5))),$H109*$I109,0)</f>
        <v>0</v>
      </c>
      <c r="BK109" s="23" t="n">
        <f aca="false">IF(AND($H109*$I109&gt;0,EXACT("Hành ",LEFT($C109,5))),$I109,0)</f>
        <v>0</v>
      </c>
      <c r="BL109" s="23" t="n">
        <f aca="false">IF(AND($H109*$I109&gt;0,EXACT("Sự ng",LEFT($C109,5))),$H109*$I109,0)</f>
        <v>0</v>
      </c>
      <c r="BM109" s="23" t="n">
        <f aca="false">IF(AND($H109*$I109&gt;0,EXACT("Sự ng",LEFT($C109,5))),$I109,0)</f>
        <v>0</v>
      </c>
      <c r="BN109" s="23" t="n">
        <f aca="false">IF(AND($H109*$I109&gt;0,EXACT("DN nh",LEFT($C109,5))),$H109*$I109,0)</f>
        <v>0</v>
      </c>
      <c r="BO109" s="23" t="n">
        <f aca="false">IF(AND($H109*$I109&gt;0,EXACT("DN nh",LEFT($C109,5))),$I109,0)</f>
        <v>0</v>
      </c>
      <c r="BP109" s="23" t="n">
        <f aca="false">IF(AND($H109*$I109&gt;0,EXACT("DN ng",LEFT($C109,5))),$H109*$I109,0)</f>
        <v>0</v>
      </c>
      <c r="BQ109" s="23" t="n">
        <f aca="false">IF(AND($H109*$I109&gt;0,EXACT("DN ng",LEFT($C109,5))),$I109,0)</f>
        <v>0</v>
      </c>
      <c r="BR109" s="23" t="n">
        <f aca="false">IF(AND($H109*$I109&gt;0,EXACT("DN vố",LEFT($C109,5))),$H109*$I109,0)</f>
        <v>0</v>
      </c>
      <c r="BS109" s="23" t="n">
        <f aca="false">IF(AND($H109*$I109&gt;0,EXACT("DN vố",LEFT($C109,5))),$I109,0)</f>
        <v>0</v>
      </c>
    </row>
    <row r="110" customFormat="false" ht="24" hidden="false" customHeight="true" outlineLevel="0" collapsed="false">
      <c r="A110" s="13" t="n">
        <f aca="false">ROW(A110)-7</f>
        <v>103</v>
      </c>
      <c r="B110" s="17"/>
      <c r="C110" s="17"/>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H110" s="16" t="n">
        <f aca="false">IF($H110*$I110&gt;0,$H110*$I110,0)</f>
        <v>0</v>
      </c>
      <c r="BI110" s="16" t="n">
        <f aca="false">IF($H110*$I110&gt;0,$I110,0)</f>
        <v>0</v>
      </c>
      <c r="BJ110" s="16" t="n">
        <f aca="false">IF(AND($H110*$I110&gt;0,EXACT("Hành ",LEFT($C110,5))),$H110*$I110,0)</f>
        <v>0</v>
      </c>
      <c r="BK110" s="16" t="n">
        <f aca="false">IF(AND($H110*$I110&gt;0,EXACT("Hành ",LEFT($C110,5))),$I110,0)</f>
        <v>0</v>
      </c>
      <c r="BL110" s="16" t="n">
        <f aca="false">IF(AND($H110*$I110&gt;0,EXACT("Sự ng",LEFT($C110,5))),$H110*$I110,0)</f>
        <v>0</v>
      </c>
      <c r="BM110" s="16" t="n">
        <f aca="false">IF(AND($H110*$I110&gt;0,EXACT("Sự ng",LEFT($C110,5))),$I110,0)</f>
        <v>0</v>
      </c>
      <c r="BN110" s="16" t="n">
        <f aca="false">IF(AND($H110*$I110&gt;0,EXACT("DN nh",LEFT($C110,5))),$H110*$I110,0)</f>
        <v>0</v>
      </c>
      <c r="BO110" s="16" t="n">
        <f aca="false">IF(AND($H110*$I110&gt;0,EXACT("DN nh",LEFT($C110,5))),$I110,0)</f>
        <v>0</v>
      </c>
      <c r="BP110" s="16" t="n">
        <f aca="false">IF(AND($H110*$I110&gt;0,EXACT("DN ng",LEFT($C110,5))),$H110*$I110,0)</f>
        <v>0</v>
      </c>
      <c r="BQ110" s="16" t="n">
        <f aca="false">IF(AND($H110*$I110&gt;0,EXACT("DN ng",LEFT($C110,5))),$I110,0)</f>
        <v>0</v>
      </c>
      <c r="BR110" s="16" t="n">
        <f aca="false">IF(AND($H110*$I110&gt;0,EXACT("DN vố",LEFT($C110,5))),$H110*$I110,0)</f>
        <v>0</v>
      </c>
      <c r="BS110" s="16" t="n">
        <f aca="false">IF(AND($H110*$I110&gt;0,EXACT("DN vố",LEFT($C110,5))),$I110,0)</f>
        <v>0</v>
      </c>
    </row>
    <row r="111" s="22" customFormat="true" ht="24" hidden="false" customHeight="true" outlineLevel="0" collapsed="false">
      <c r="A111" s="19" t="n">
        <f aca="false">ROW(A111)-7</f>
        <v>104</v>
      </c>
      <c r="B111" s="20"/>
      <c r="C111" s="20"/>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H111" s="23" t="n">
        <f aca="false">IF($H111*$I111&gt;0,$H111*$I111,0)</f>
        <v>0</v>
      </c>
      <c r="BI111" s="23" t="n">
        <f aca="false">IF($H111*$I111&gt;0,$I111,0)</f>
        <v>0</v>
      </c>
      <c r="BJ111" s="23" t="n">
        <f aca="false">IF(AND($H111*$I111&gt;0,EXACT("Hành ",LEFT($C111,5))),$H111*$I111,0)</f>
        <v>0</v>
      </c>
      <c r="BK111" s="23" t="n">
        <f aca="false">IF(AND($H111*$I111&gt;0,EXACT("Hành ",LEFT($C111,5))),$I111,0)</f>
        <v>0</v>
      </c>
      <c r="BL111" s="23" t="n">
        <f aca="false">IF(AND($H111*$I111&gt;0,EXACT("Sự ng",LEFT($C111,5))),$H111*$I111,0)</f>
        <v>0</v>
      </c>
      <c r="BM111" s="23" t="n">
        <f aca="false">IF(AND($H111*$I111&gt;0,EXACT("Sự ng",LEFT($C111,5))),$I111,0)</f>
        <v>0</v>
      </c>
      <c r="BN111" s="23" t="n">
        <f aca="false">IF(AND($H111*$I111&gt;0,EXACT("DN nh",LEFT($C111,5))),$H111*$I111,0)</f>
        <v>0</v>
      </c>
      <c r="BO111" s="23" t="n">
        <f aca="false">IF(AND($H111*$I111&gt;0,EXACT("DN nh",LEFT($C111,5))),$I111,0)</f>
        <v>0</v>
      </c>
      <c r="BP111" s="23" t="n">
        <f aca="false">IF(AND($H111*$I111&gt;0,EXACT("DN ng",LEFT($C111,5))),$H111*$I111,0)</f>
        <v>0</v>
      </c>
      <c r="BQ111" s="23" t="n">
        <f aca="false">IF(AND($H111*$I111&gt;0,EXACT("DN ng",LEFT($C111,5))),$I111,0)</f>
        <v>0</v>
      </c>
      <c r="BR111" s="23" t="n">
        <f aca="false">IF(AND($H111*$I111&gt;0,EXACT("DN vố",LEFT($C111,5))),$H111*$I111,0)</f>
        <v>0</v>
      </c>
      <c r="BS111" s="23" t="n">
        <f aca="false">IF(AND($H111*$I111&gt;0,EXACT("DN vố",LEFT($C111,5))),$I111,0)</f>
        <v>0</v>
      </c>
    </row>
    <row r="112" customFormat="false" ht="24" hidden="false" customHeight="true" outlineLevel="0" collapsed="false">
      <c r="A112" s="13" t="n">
        <f aca="false">ROW(A112)-7</f>
        <v>105</v>
      </c>
      <c r="B112" s="17"/>
      <c r="C112" s="17"/>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H112" s="16" t="n">
        <f aca="false">IF($H112*$I112&gt;0,$H112*$I112,0)</f>
        <v>0</v>
      </c>
      <c r="BI112" s="16" t="n">
        <f aca="false">IF($H112*$I112&gt;0,$I112,0)</f>
        <v>0</v>
      </c>
      <c r="BJ112" s="16" t="n">
        <f aca="false">IF(AND($H112*$I112&gt;0,EXACT("Hành ",LEFT($C112,5))),$H112*$I112,0)</f>
        <v>0</v>
      </c>
      <c r="BK112" s="16" t="n">
        <f aca="false">IF(AND($H112*$I112&gt;0,EXACT("Hành ",LEFT($C112,5))),$I112,0)</f>
        <v>0</v>
      </c>
      <c r="BL112" s="16" t="n">
        <f aca="false">IF(AND($H112*$I112&gt;0,EXACT("Sự ng",LEFT($C112,5))),$H112*$I112,0)</f>
        <v>0</v>
      </c>
      <c r="BM112" s="16" t="n">
        <f aca="false">IF(AND($H112*$I112&gt;0,EXACT("Sự ng",LEFT($C112,5))),$I112,0)</f>
        <v>0</v>
      </c>
      <c r="BN112" s="16" t="n">
        <f aca="false">IF(AND($H112*$I112&gt;0,EXACT("DN nh",LEFT($C112,5))),$H112*$I112,0)</f>
        <v>0</v>
      </c>
      <c r="BO112" s="16" t="n">
        <f aca="false">IF(AND($H112*$I112&gt;0,EXACT("DN nh",LEFT($C112,5))),$I112,0)</f>
        <v>0</v>
      </c>
      <c r="BP112" s="16" t="n">
        <f aca="false">IF(AND($H112*$I112&gt;0,EXACT("DN ng",LEFT($C112,5))),$H112*$I112,0)</f>
        <v>0</v>
      </c>
      <c r="BQ112" s="16" t="n">
        <f aca="false">IF(AND($H112*$I112&gt;0,EXACT("DN ng",LEFT($C112,5))),$I112,0)</f>
        <v>0</v>
      </c>
      <c r="BR112" s="16" t="n">
        <f aca="false">IF(AND($H112*$I112&gt;0,EXACT("DN vố",LEFT($C112,5))),$H112*$I112,0)</f>
        <v>0</v>
      </c>
      <c r="BS112" s="16" t="n">
        <f aca="false">IF(AND($H112*$I112&gt;0,EXACT("DN vố",LEFT($C112,5))),$I112,0)</f>
        <v>0</v>
      </c>
    </row>
    <row r="113" s="22" customFormat="true" ht="24" hidden="false" customHeight="true" outlineLevel="0" collapsed="false">
      <c r="A113" s="19" t="n">
        <f aca="false">ROW(A113)-7</f>
        <v>106</v>
      </c>
      <c r="B113" s="20"/>
      <c r="C113" s="20"/>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H113" s="23" t="n">
        <f aca="false">IF($H113*$I113&gt;0,$H113*$I113,0)</f>
        <v>0</v>
      </c>
      <c r="BI113" s="23" t="n">
        <f aca="false">IF($H113*$I113&gt;0,$I113,0)</f>
        <v>0</v>
      </c>
      <c r="BJ113" s="23" t="n">
        <f aca="false">IF(AND($H113*$I113&gt;0,EXACT("Hành ",LEFT($C113,5))),$H113*$I113,0)</f>
        <v>0</v>
      </c>
      <c r="BK113" s="23" t="n">
        <f aca="false">IF(AND($H113*$I113&gt;0,EXACT("Hành ",LEFT($C113,5))),$I113,0)</f>
        <v>0</v>
      </c>
      <c r="BL113" s="23" t="n">
        <f aca="false">IF(AND($H113*$I113&gt;0,EXACT("Sự ng",LEFT($C113,5))),$H113*$I113,0)</f>
        <v>0</v>
      </c>
      <c r="BM113" s="23" t="n">
        <f aca="false">IF(AND($H113*$I113&gt;0,EXACT("Sự ng",LEFT($C113,5))),$I113,0)</f>
        <v>0</v>
      </c>
      <c r="BN113" s="23" t="n">
        <f aca="false">IF(AND($H113*$I113&gt;0,EXACT("DN nh",LEFT($C113,5))),$H113*$I113,0)</f>
        <v>0</v>
      </c>
      <c r="BO113" s="23" t="n">
        <f aca="false">IF(AND($H113*$I113&gt;0,EXACT("DN nh",LEFT($C113,5))),$I113,0)</f>
        <v>0</v>
      </c>
      <c r="BP113" s="23" t="n">
        <f aca="false">IF(AND($H113*$I113&gt;0,EXACT("DN ng",LEFT($C113,5))),$H113*$I113,0)</f>
        <v>0</v>
      </c>
      <c r="BQ113" s="23" t="n">
        <f aca="false">IF(AND($H113*$I113&gt;0,EXACT("DN ng",LEFT($C113,5))),$I113,0)</f>
        <v>0</v>
      </c>
      <c r="BR113" s="23" t="n">
        <f aca="false">IF(AND($H113*$I113&gt;0,EXACT("DN vố",LEFT($C113,5))),$H113*$I113,0)</f>
        <v>0</v>
      </c>
      <c r="BS113" s="23" t="n">
        <f aca="false">IF(AND($H113*$I113&gt;0,EXACT("DN vố",LEFT($C113,5))),$I113,0)</f>
        <v>0</v>
      </c>
    </row>
    <row r="114" customFormat="false" ht="24" hidden="false" customHeight="true" outlineLevel="0" collapsed="false">
      <c r="A114" s="13" t="n">
        <f aca="false">ROW(A114)-7</f>
        <v>107</v>
      </c>
      <c r="B114" s="17"/>
      <c r="C114" s="17"/>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H114" s="16" t="n">
        <f aca="false">IF($H114*$I114&gt;0,$H114*$I114,0)</f>
        <v>0</v>
      </c>
      <c r="BI114" s="16" t="n">
        <f aca="false">IF($H114*$I114&gt;0,$I114,0)</f>
        <v>0</v>
      </c>
      <c r="BJ114" s="16" t="n">
        <f aca="false">IF(AND($H114*$I114&gt;0,EXACT("Hành ",LEFT($C114,5))),$H114*$I114,0)</f>
        <v>0</v>
      </c>
      <c r="BK114" s="16" t="n">
        <f aca="false">IF(AND($H114*$I114&gt;0,EXACT("Hành ",LEFT($C114,5))),$I114,0)</f>
        <v>0</v>
      </c>
      <c r="BL114" s="16" t="n">
        <f aca="false">IF(AND($H114*$I114&gt;0,EXACT("Sự ng",LEFT($C114,5))),$H114*$I114,0)</f>
        <v>0</v>
      </c>
      <c r="BM114" s="16" t="n">
        <f aca="false">IF(AND($H114*$I114&gt;0,EXACT("Sự ng",LEFT($C114,5))),$I114,0)</f>
        <v>0</v>
      </c>
      <c r="BN114" s="16" t="n">
        <f aca="false">IF(AND($H114*$I114&gt;0,EXACT("DN nh",LEFT($C114,5))),$H114*$I114,0)</f>
        <v>0</v>
      </c>
      <c r="BO114" s="16" t="n">
        <f aca="false">IF(AND($H114*$I114&gt;0,EXACT("DN nh",LEFT($C114,5))),$I114,0)</f>
        <v>0</v>
      </c>
      <c r="BP114" s="16" t="n">
        <f aca="false">IF(AND($H114*$I114&gt;0,EXACT("DN ng",LEFT($C114,5))),$H114*$I114,0)</f>
        <v>0</v>
      </c>
      <c r="BQ114" s="16" t="n">
        <f aca="false">IF(AND($H114*$I114&gt;0,EXACT("DN ng",LEFT($C114,5))),$I114,0)</f>
        <v>0</v>
      </c>
      <c r="BR114" s="16" t="n">
        <f aca="false">IF(AND($H114*$I114&gt;0,EXACT("DN vố",LEFT($C114,5))),$H114*$I114,0)</f>
        <v>0</v>
      </c>
      <c r="BS114" s="16" t="n">
        <f aca="false">IF(AND($H114*$I114&gt;0,EXACT("DN vố",LEFT($C114,5))),$I114,0)</f>
        <v>0</v>
      </c>
    </row>
    <row r="115" s="22" customFormat="true" ht="24" hidden="false" customHeight="true" outlineLevel="0" collapsed="false">
      <c r="A115" s="19" t="n">
        <f aca="false">ROW(A115)-7</f>
        <v>108</v>
      </c>
      <c r="B115" s="20"/>
      <c r="C115" s="20"/>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H115" s="23" t="n">
        <f aca="false">IF($H115*$I115&gt;0,$H115*$I115,0)</f>
        <v>0</v>
      </c>
      <c r="BI115" s="23" t="n">
        <f aca="false">IF($H115*$I115&gt;0,$I115,0)</f>
        <v>0</v>
      </c>
      <c r="BJ115" s="23" t="n">
        <f aca="false">IF(AND($H115*$I115&gt;0,EXACT("Hành ",LEFT($C115,5))),$H115*$I115,0)</f>
        <v>0</v>
      </c>
      <c r="BK115" s="23" t="n">
        <f aca="false">IF(AND($H115*$I115&gt;0,EXACT("Hành ",LEFT($C115,5))),$I115,0)</f>
        <v>0</v>
      </c>
      <c r="BL115" s="23" t="n">
        <f aca="false">IF(AND($H115*$I115&gt;0,EXACT("Sự ng",LEFT($C115,5))),$H115*$I115,0)</f>
        <v>0</v>
      </c>
      <c r="BM115" s="23" t="n">
        <f aca="false">IF(AND($H115*$I115&gt;0,EXACT("Sự ng",LEFT($C115,5))),$I115,0)</f>
        <v>0</v>
      </c>
      <c r="BN115" s="23" t="n">
        <f aca="false">IF(AND($H115*$I115&gt;0,EXACT("DN nh",LEFT($C115,5))),$H115*$I115,0)</f>
        <v>0</v>
      </c>
      <c r="BO115" s="23" t="n">
        <f aca="false">IF(AND($H115*$I115&gt;0,EXACT("DN nh",LEFT($C115,5))),$I115,0)</f>
        <v>0</v>
      </c>
      <c r="BP115" s="23" t="n">
        <f aca="false">IF(AND($H115*$I115&gt;0,EXACT("DN ng",LEFT($C115,5))),$H115*$I115,0)</f>
        <v>0</v>
      </c>
      <c r="BQ115" s="23" t="n">
        <f aca="false">IF(AND($H115*$I115&gt;0,EXACT("DN ng",LEFT($C115,5))),$I115,0)</f>
        <v>0</v>
      </c>
      <c r="BR115" s="23" t="n">
        <f aca="false">IF(AND($H115*$I115&gt;0,EXACT("DN vố",LEFT($C115,5))),$H115*$I115,0)</f>
        <v>0</v>
      </c>
      <c r="BS115" s="23" t="n">
        <f aca="false">IF(AND($H115*$I115&gt;0,EXACT("DN vố",LEFT($C115,5))),$I115,0)</f>
        <v>0</v>
      </c>
    </row>
    <row r="116" customFormat="false" ht="24" hidden="false" customHeight="true" outlineLevel="0" collapsed="false">
      <c r="A116" s="13" t="n">
        <f aca="false">ROW(A116)-7</f>
        <v>109</v>
      </c>
      <c r="B116" s="17"/>
      <c r="C116" s="17"/>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H116" s="16" t="n">
        <f aca="false">IF($H116*$I116&gt;0,$H116*$I116,0)</f>
        <v>0</v>
      </c>
      <c r="BI116" s="16" t="n">
        <f aca="false">IF($H116*$I116&gt;0,$I116,0)</f>
        <v>0</v>
      </c>
      <c r="BJ116" s="16" t="n">
        <f aca="false">IF(AND($H116*$I116&gt;0,EXACT("Hành ",LEFT($C116,5))),$H116*$I116,0)</f>
        <v>0</v>
      </c>
      <c r="BK116" s="16" t="n">
        <f aca="false">IF(AND($H116*$I116&gt;0,EXACT("Hành ",LEFT($C116,5))),$I116,0)</f>
        <v>0</v>
      </c>
      <c r="BL116" s="16" t="n">
        <f aca="false">IF(AND($H116*$I116&gt;0,EXACT("Sự ng",LEFT($C116,5))),$H116*$I116,0)</f>
        <v>0</v>
      </c>
      <c r="BM116" s="16" t="n">
        <f aca="false">IF(AND($H116*$I116&gt;0,EXACT("Sự ng",LEFT($C116,5))),$I116,0)</f>
        <v>0</v>
      </c>
      <c r="BN116" s="16" t="n">
        <f aca="false">IF(AND($H116*$I116&gt;0,EXACT("DN nh",LEFT($C116,5))),$H116*$I116,0)</f>
        <v>0</v>
      </c>
      <c r="BO116" s="16" t="n">
        <f aca="false">IF(AND($H116*$I116&gt;0,EXACT("DN nh",LEFT($C116,5))),$I116,0)</f>
        <v>0</v>
      </c>
      <c r="BP116" s="16" t="n">
        <f aca="false">IF(AND($H116*$I116&gt;0,EXACT("DN ng",LEFT($C116,5))),$H116*$I116,0)</f>
        <v>0</v>
      </c>
      <c r="BQ116" s="16" t="n">
        <f aca="false">IF(AND($H116*$I116&gt;0,EXACT("DN ng",LEFT($C116,5))),$I116,0)</f>
        <v>0</v>
      </c>
      <c r="BR116" s="16" t="n">
        <f aca="false">IF(AND($H116*$I116&gt;0,EXACT("DN vố",LEFT($C116,5))),$H116*$I116,0)</f>
        <v>0</v>
      </c>
      <c r="BS116" s="16" t="n">
        <f aca="false">IF(AND($H116*$I116&gt;0,EXACT("DN vố",LEFT($C116,5))),$I116,0)</f>
        <v>0</v>
      </c>
    </row>
    <row r="117" s="22" customFormat="true" ht="24" hidden="false" customHeight="true" outlineLevel="0" collapsed="false">
      <c r="A117" s="19" t="n">
        <f aca="false">ROW(A117)-7</f>
        <v>110</v>
      </c>
      <c r="B117" s="20"/>
      <c r="C117" s="20"/>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H117" s="23" t="n">
        <f aca="false">IF($H117*$I117&gt;0,$H117*$I117,0)</f>
        <v>0</v>
      </c>
      <c r="BI117" s="23" t="n">
        <f aca="false">IF($H117*$I117&gt;0,$I117,0)</f>
        <v>0</v>
      </c>
      <c r="BJ117" s="23" t="n">
        <f aca="false">IF(AND($H117*$I117&gt;0,EXACT("Hành ",LEFT($C117,5))),$H117*$I117,0)</f>
        <v>0</v>
      </c>
      <c r="BK117" s="23" t="n">
        <f aca="false">IF(AND($H117*$I117&gt;0,EXACT("Hành ",LEFT($C117,5))),$I117,0)</f>
        <v>0</v>
      </c>
      <c r="BL117" s="23" t="n">
        <f aca="false">IF(AND($H117*$I117&gt;0,EXACT("Sự ng",LEFT($C117,5))),$H117*$I117,0)</f>
        <v>0</v>
      </c>
      <c r="BM117" s="23" t="n">
        <f aca="false">IF(AND($H117*$I117&gt;0,EXACT("Sự ng",LEFT($C117,5))),$I117,0)</f>
        <v>0</v>
      </c>
      <c r="BN117" s="23" t="n">
        <f aca="false">IF(AND($H117*$I117&gt;0,EXACT("DN nh",LEFT($C117,5))),$H117*$I117,0)</f>
        <v>0</v>
      </c>
      <c r="BO117" s="23" t="n">
        <f aca="false">IF(AND($H117*$I117&gt;0,EXACT("DN nh",LEFT($C117,5))),$I117,0)</f>
        <v>0</v>
      </c>
      <c r="BP117" s="23" t="n">
        <f aca="false">IF(AND($H117*$I117&gt;0,EXACT("DN ng",LEFT($C117,5))),$H117*$I117,0)</f>
        <v>0</v>
      </c>
      <c r="BQ117" s="23" t="n">
        <f aca="false">IF(AND($H117*$I117&gt;0,EXACT("DN ng",LEFT($C117,5))),$I117,0)</f>
        <v>0</v>
      </c>
      <c r="BR117" s="23" t="n">
        <f aca="false">IF(AND($H117*$I117&gt;0,EXACT("DN vố",LEFT($C117,5))),$H117*$I117,0)</f>
        <v>0</v>
      </c>
      <c r="BS117" s="23" t="n">
        <f aca="false">IF(AND($H117*$I117&gt;0,EXACT("DN vố",LEFT($C117,5))),$I117,0)</f>
        <v>0</v>
      </c>
    </row>
    <row r="118" customFormat="false" ht="24" hidden="false" customHeight="true" outlineLevel="0" collapsed="false">
      <c r="A118" s="13" t="n">
        <f aca="false">ROW(A118)-7</f>
        <v>111</v>
      </c>
      <c r="B118" s="17"/>
      <c r="C118" s="17"/>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H118" s="16" t="n">
        <f aca="false">IF($H118*$I118&gt;0,$H118*$I118,0)</f>
        <v>0</v>
      </c>
      <c r="BI118" s="16" t="n">
        <f aca="false">IF($H118*$I118&gt;0,$I118,0)</f>
        <v>0</v>
      </c>
      <c r="BJ118" s="16" t="n">
        <f aca="false">IF(AND($H118*$I118&gt;0,EXACT("Hành ",LEFT($C118,5))),$H118*$I118,0)</f>
        <v>0</v>
      </c>
      <c r="BK118" s="16" t="n">
        <f aca="false">IF(AND($H118*$I118&gt;0,EXACT("Hành ",LEFT($C118,5))),$I118,0)</f>
        <v>0</v>
      </c>
      <c r="BL118" s="16" t="n">
        <f aca="false">IF(AND($H118*$I118&gt;0,EXACT("Sự ng",LEFT($C118,5))),$H118*$I118,0)</f>
        <v>0</v>
      </c>
      <c r="BM118" s="16" t="n">
        <f aca="false">IF(AND($H118*$I118&gt;0,EXACT("Sự ng",LEFT($C118,5))),$I118,0)</f>
        <v>0</v>
      </c>
      <c r="BN118" s="16" t="n">
        <f aca="false">IF(AND($H118*$I118&gt;0,EXACT("DN nh",LEFT($C118,5))),$H118*$I118,0)</f>
        <v>0</v>
      </c>
      <c r="BO118" s="16" t="n">
        <f aca="false">IF(AND($H118*$I118&gt;0,EXACT("DN nh",LEFT($C118,5))),$I118,0)</f>
        <v>0</v>
      </c>
      <c r="BP118" s="16" t="n">
        <f aca="false">IF(AND($H118*$I118&gt;0,EXACT("DN ng",LEFT($C118,5))),$H118*$I118,0)</f>
        <v>0</v>
      </c>
      <c r="BQ118" s="16" t="n">
        <f aca="false">IF(AND($H118*$I118&gt;0,EXACT("DN ng",LEFT($C118,5))),$I118,0)</f>
        <v>0</v>
      </c>
      <c r="BR118" s="16" t="n">
        <f aca="false">IF(AND($H118*$I118&gt;0,EXACT("DN vố",LEFT($C118,5))),$H118*$I118,0)</f>
        <v>0</v>
      </c>
      <c r="BS118" s="16" t="n">
        <f aca="false">IF(AND($H118*$I118&gt;0,EXACT("DN vố",LEFT($C118,5))),$I118,0)</f>
        <v>0</v>
      </c>
    </row>
    <row r="119" s="22" customFormat="true" ht="24" hidden="false" customHeight="true" outlineLevel="0" collapsed="false">
      <c r="A119" s="19" t="n">
        <f aca="false">ROW(A119)-7</f>
        <v>112</v>
      </c>
      <c r="B119" s="20"/>
      <c r="C119" s="20"/>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H119" s="23" t="n">
        <f aca="false">IF($H119*$I119&gt;0,$H119*$I119,0)</f>
        <v>0</v>
      </c>
      <c r="BI119" s="23" t="n">
        <f aca="false">IF($H119*$I119&gt;0,$I119,0)</f>
        <v>0</v>
      </c>
      <c r="BJ119" s="23" t="n">
        <f aca="false">IF(AND($H119*$I119&gt;0,EXACT("Hành ",LEFT($C119,5))),$H119*$I119,0)</f>
        <v>0</v>
      </c>
      <c r="BK119" s="23" t="n">
        <f aca="false">IF(AND($H119*$I119&gt;0,EXACT("Hành ",LEFT($C119,5))),$I119,0)</f>
        <v>0</v>
      </c>
      <c r="BL119" s="23" t="n">
        <f aca="false">IF(AND($H119*$I119&gt;0,EXACT("Sự ng",LEFT($C119,5))),$H119*$I119,0)</f>
        <v>0</v>
      </c>
      <c r="BM119" s="23" t="n">
        <f aca="false">IF(AND($H119*$I119&gt;0,EXACT("Sự ng",LEFT($C119,5))),$I119,0)</f>
        <v>0</v>
      </c>
      <c r="BN119" s="23" t="n">
        <f aca="false">IF(AND($H119*$I119&gt;0,EXACT("DN nh",LEFT($C119,5))),$H119*$I119,0)</f>
        <v>0</v>
      </c>
      <c r="BO119" s="23" t="n">
        <f aca="false">IF(AND($H119*$I119&gt;0,EXACT("DN nh",LEFT($C119,5))),$I119,0)</f>
        <v>0</v>
      </c>
      <c r="BP119" s="23" t="n">
        <f aca="false">IF(AND($H119*$I119&gt;0,EXACT("DN ng",LEFT($C119,5))),$H119*$I119,0)</f>
        <v>0</v>
      </c>
      <c r="BQ119" s="23" t="n">
        <f aca="false">IF(AND($H119*$I119&gt;0,EXACT("DN ng",LEFT($C119,5))),$I119,0)</f>
        <v>0</v>
      </c>
      <c r="BR119" s="23" t="n">
        <f aca="false">IF(AND($H119*$I119&gt;0,EXACT("DN vố",LEFT($C119,5))),$H119*$I119,0)</f>
        <v>0</v>
      </c>
      <c r="BS119" s="23" t="n">
        <f aca="false">IF(AND($H119*$I119&gt;0,EXACT("DN vố",LEFT($C119,5))),$I119,0)</f>
        <v>0</v>
      </c>
    </row>
    <row r="120" customFormat="false" ht="24" hidden="false" customHeight="true" outlineLevel="0" collapsed="false">
      <c r="A120" s="13" t="n">
        <f aca="false">ROW(A120)-7</f>
        <v>113</v>
      </c>
      <c r="B120" s="17"/>
      <c r="C120" s="17"/>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H120" s="16" t="n">
        <f aca="false">IF($H120*$I120&gt;0,$H120*$I120,0)</f>
        <v>0</v>
      </c>
      <c r="BI120" s="16" t="n">
        <f aca="false">IF($H120*$I120&gt;0,$I120,0)</f>
        <v>0</v>
      </c>
      <c r="BJ120" s="16" t="n">
        <f aca="false">IF(AND($H120*$I120&gt;0,EXACT("Hành ",LEFT($C120,5))),$H120*$I120,0)</f>
        <v>0</v>
      </c>
      <c r="BK120" s="16" t="n">
        <f aca="false">IF(AND($H120*$I120&gt;0,EXACT("Hành ",LEFT($C120,5))),$I120,0)</f>
        <v>0</v>
      </c>
      <c r="BL120" s="16" t="n">
        <f aca="false">IF(AND($H120*$I120&gt;0,EXACT("Sự ng",LEFT($C120,5))),$H120*$I120,0)</f>
        <v>0</v>
      </c>
      <c r="BM120" s="16" t="n">
        <f aca="false">IF(AND($H120*$I120&gt;0,EXACT("Sự ng",LEFT($C120,5))),$I120,0)</f>
        <v>0</v>
      </c>
      <c r="BN120" s="16" t="n">
        <f aca="false">IF(AND($H120*$I120&gt;0,EXACT("DN nh",LEFT($C120,5))),$H120*$I120,0)</f>
        <v>0</v>
      </c>
      <c r="BO120" s="16" t="n">
        <f aca="false">IF(AND($H120*$I120&gt;0,EXACT("DN nh",LEFT($C120,5))),$I120,0)</f>
        <v>0</v>
      </c>
      <c r="BP120" s="16" t="n">
        <f aca="false">IF(AND($H120*$I120&gt;0,EXACT("DN ng",LEFT($C120,5))),$H120*$I120,0)</f>
        <v>0</v>
      </c>
      <c r="BQ120" s="16" t="n">
        <f aca="false">IF(AND($H120*$I120&gt;0,EXACT("DN ng",LEFT($C120,5))),$I120,0)</f>
        <v>0</v>
      </c>
      <c r="BR120" s="16" t="n">
        <f aca="false">IF(AND($H120*$I120&gt;0,EXACT("DN vố",LEFT($C120,5))),$H120*$I120,0)</f>
        <v>0</v>
      </c>
      <c r="BS120" s="16" t="n">
        <f aca="false">IF(AND($H120*$I120&gt;0,EXACT("DN vố",LEFT($C120,5))),$I120,0)</f>
        <v>0</v>
      </c>
    </row>
    <row r="121" s="22" customFormat="true" ht="24" hidden="false" customHeight="true" outlineLevel="0" collapsed="false">
      <c r="A121" s="19" t="n">
        <f aca="false">ROW(A121)-7</f>
        <v>114</v>
      </c>
      <c r="B121" s="20"/>
      <c r="C121" s="20"/>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H121" s="23" t="n">
        <f aca="false">IF($H121*$I121&gt;0,$H121*$I121,0)</f>
        <v>0</v>
      </c>
      <c r="BI121" s="23" t="n">
        <f aca="false">IF($H121*$I121&gt;0,$I121,0)</f>
        <v>0</v>
      </c>
      <c r="BJ121" s="23" t="n">
        <f aca="false">IF(AND($H121*$I121&gt;0,EXACT("Hành ",LEFT($C121,5))),$H121*$I121,0)</f>
        <v>0</v>
      </c>
      <c r="BK121" s="23" t="n">
        <f aca="false">IF(AND($H121*$I121&gt;0,EXACT("Hành ",LEFT($C121,5))),$I121,0)</f>
        <v>0</v>
      </c>
      <c r="BL121" s="23" t="n">
        <f aca="false">IF(AND($H121*$I121&gt;0,EXACT("Sự ng",LEFT($C121,5))),$H121*$I121,0)</f>
        <v>0</v>
      </c>
      <c r="BM121" s="23" t="n">
        <f aca="false">IF(AND($H121*$I121&gt;0,EXACT("Sự ng",LEFT($C121,5))),$I121,0)</f>
        <v>0</v>
      </c>
      <c r="BN121" s="23" t="n">
        <f aca="false">IF(AND($H121*$I121&gt;0,EXACT("DN nh",LEFT($C121,5))),$H121*$I121,0)</f>
        <v>0</v>
      </c>
      <c r="BO121" s="23" t="n">
        <f aca="false">IF(AND($H121*$I121&gt;0,EXACT("DN nh",LEFT($C121,5))),$I121,0)</f>
        <v>0</v>
      </c>
      <c r="BP121" s="23" t="n">
        <f aca="false">IF(AND($H121*$I121&gt;0,EXACT("DN ng",LEFT($C121,5))),$H121*$I121,0)</f>
        <v>0</v>
      </c>
      <c r="BQ121" s="23" t="n">
        <f aca="false">IF(AND($H121*$I121&gt;0,EXACT("DN ng",LEFT($C121,5))),$I121,0)</f>
        <v>0</v>
      </c>
      <c r="BR121" s="23" t="n">
        <f aca="false">IF(AND($H121*$I121&gt;0,EXACT("DN vố",LEFT($C121,5))),$H121*$I121,0)</f>
        <v>0</v>
      </c>
      <c r="BS121" s="23" t="n">
        <f aca="false">IF(AND($H121*$I121&gt;0,EXACT("DN vố",LEFT($C121,5))),$I121,0)</f>
        <v>0</v>
      </c>
    </row>
    <row r="122" customFormat="false" ht="24" hidden="false" customHeight="true" outlineLevel="0" collapsed="false">
      <c r="A122" s="13" t="n">
        <f aca="false">ROW(A122)-7</f>
        <v>115</v>
      </c>
      <c r="B122" s="17"/>
      <c r="C122" s="17"/>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H122" s="16" t="n">
        <f aca="false">IF($H122*$I122&gt;0,$H122*$I122,0)</f>
        <v>0</v>
      </c>
      <c r="BI122" s="16" t="n">
        <f aca="false">IF($H122*$I122&gt;0,$I122,0)</f>
        <v>0</v>
      </c>
      <c r="BJ122" s="16" t="n">
        <f aca="false">IF(AND($H122*$I122&gt;0,EXACT("Hành ",LEFT($C122,5))),$H122*$I122,0)</f>
        <v>0</v>
      </c>
      <c r="BK122" s="16" t="n">
        <f aca="false">IF(AND($H122*$I122&gt;0,EXACT("Hành ",LEFT($C122,5))),$I122,0)</f>
        <v>0</v>
      </c>
      <c r="BL122" s="16" t="n">
        <f aca="false">IF(AND($H122*$I122&gt;0,EXACT("Sự ng",LEFT($C122,5))),$H122*$I122,0)</f>
        <v>0</v>
      </c>
      <c r="BM122" s="16" t="n">
        <f aca="false">IF(AND($H122*$I122&gt;0,EXACT("Sự ng",LEFT($C122,5))),$I122,0)</f>
        <v>0</v>
      </c>
      <c r="BN122" s="16" t="n">
        <f aca="false">IF(AND($H122*$I122&gt;0,EXACT("DN nh",LEFT($C122,5))),$H122*$I122,0)</f>
        <v>0</v>
      </c>
      <c r="BO122" s="16" t="n">
        <f aca="false">IF(AND($H122*$I122&gt;0,EXACT("DN nh",LEFT($C122,5))),$I122,0)</f>
        <v>0</v>
      </c>
      <c r="BP122" s="16" t="n">
        <f aca="false">IF(AND($H122*$I122&gt;0,EXACT("DN ng",LEFT($C122,5))),$H122*$I122,0)</f>
        <v>0</v>
      </c>
      <c r="BQ122" s="16" t="n">
        <f aca="false">IF(AND($H122*$I122&gt;0,EXACT("DN ng",LEFT($C122,5))),$I122,0)</f>
        <v>0</v>
      </c>
      <c r="BR122" s="16" t="n">
        <f aca="false">IF(AND($H122*$I122&gt;0,EXACT("DN vố",LEFT($C122,5))),$H122*$I122,0)</f>
        <v>0</v>
      </c>
      <c r="BS122" s="16" t="n">
        <f aca="false">IF(AND($H122*$I122&gt;0,EXACT("DN vố",LEFT($C122,5))),$I122,0)</f>
        <v>0</v>
      </c>
    </row>
    <row r="123" s="22" customFormat="true" ht="24" hidden="false" customHeight="true" outlineLevel="0" collapsed="false">
      <c r="A123" s="19" t="n">
        <f aca="false">ROW(A123)-7</f>
        <v>116</v>
      </c>
      <c r="B123" s="20"/>
      <c r="C123" s="20"/>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H123" s="23" t="n">
        <f aca="false">IF($H123*$I123&gt;0,$H123*$I123,0)</f>
        <v>0</v>
      </c>
      <c r="BI123" s="23" t="n">
        <f aca="false">IF($H123*$I123&gt;0,$I123,0)</f>
        <v>0</v>
      </c>
      <c r="BJ123" s="23" t="n">
        <f aca="false">IF(AND($H123*$I123&gt;0,EXACT("Hành ",LEFT($C123,5))),$H123*$I123,0)</f>
        <v>0</v>
      </c>
      <c r="BK123" s="23" t="n">
        <f aca="false">IF(AND($H123*$I123&gt;0,EXACT("Hành ",LEFT($C123,5))),$I123,0)</f>
        <v>0</v>
      </c>
      <c r="BL123" s="23" t="n">
        <f aca="false">IF(AND($H123*$I123&gt;0,EXACT("Sự ng",LEFT($C123,5))),$H123*$I123,0)</f>
        <v>0</v>
      </c>
      <c r="BM123" s="23" t="n">
        <f aca="false">IF(AND($H123*$I123&gt;0,EXACT("Sự ng",LEFT($C123,5))),$I123,0)</f>
        <v>0</v>
      </c>
      <c r="BN123" s="23" t="n">
        <f aca="false">IF(AND($H123*$I123&gt;0,EXACT("DN nh",LEFT($C123,5))),$H123*$I123,0)</f>
        <v>0</v>
      </c>
      <c r="BO123" s="23" t="n">
        <f aca="false">IF(AND($H123*$I123&gt;0,EXACT("DN nh",LEFT($C123,5))),$I123,0)</f>
        <v>0</v>
      </c>
      <c r="BP123" s="23" t="n">
        <f aca="false">IF(AND($H123*$I123&gt;0,EXACT("DN ng",LEFT($C123,5))),$H123*$I123,0)</f>
        <v>0</v>
      </c>
      <c r="BQ123" s="23" t="n">
        <f aca="false">IF(AND($H123*$I123&gt;0,EXACT("DN ng",LEFT($C123,5))),$I123,0)</f>
        <v>0</v>
      </c>
      <c r="BR123" s="23" t="n">
        <f aca="false">IF(AND($H123*$I123&gt;0,EXACT("DN vố",LEFT($C123,5))),$H123*$I123,0)</f>
        <v>0</v>
      </c>
      <c r="BS123" s="23" t="n">
        <f aca="false">IF(AND($H123*$I123&gt;0,EXACT("DN vố",LEFT($C123,5))),$I123,0)</f>
        <v>0</v>
      </c>
    </row>
    <row r="124" customFormat="false" ht="24" hidden="false" customHeight="true" outlineLevel="0" collapsed="false">
      <c r="A124" s="13" t="n">
        <f aca="false">ROW(A124)-7</f>
        <v>117</v>
      </c>
      <c r="B124" s="17"/>
      <c r="C124" s="17"/>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H124" s="16" t="n">
        <f aca="false">IF($H124*$I124&gt;0,$H124*$I124,0)</f>
        <v>0</v>
      </c>
      <c r="BI124" s="16" t="n">
        <f aca="false">IF($H124*$I124&gt;0,$I124,0)</f>
        <v>0</v>
      </c>
      <c r="BJ124" s="16" t="n">
        <f aca="false">IF(AND($H124*$I124&gt;0,EXACT("Hành ",LEFT($C124,5))),$H124*$I124,0)</f>
        <v>0</v>
      </c>
      <c r="BK124" s="16" t="n">
        <f aca="false">IF(AND($H124*$I124&gt;0,EXACT("Hành ",LEFT($C124,5))),$I124,0)</f>
        <v>0</v>
      </c>
      <c r="BL124" s="16" t="n">
        <f aca="false">IF(AND($H124*$I124&gt;0,EXACT("Sự ng",LEFT($C124,5))),$H124*$I124,0)</f>
        <v>0</v>
      </c>
      <c r="BM124" s="16" t="n">
        <f aca="false">IF(AND($H124*$I124&gt;0,EXACT("Sự ng",LEFT($C124,5))),$I124,0)</f>
        <v>0</v>
      </c>
      <c r="BN124" s="16" t="n">
        <f aca="false">IF(AND($H124*$I124&gt;0,EXACT("DN nh",LEFT($C124,5))),$H124*$I124,0)</f>
        <v>0</v>
      </c>
      <c r="BO124" s="16" t="n">
        <f aca="false">IF(AND($H124*$I124&gt;0,EXACT("DN nh",LEFT($C124,5))),$I124,0)</f>
        <v>0</v>
      </c>
      <c r="BP124" s="16" t="n">
        <f aca="false">IF(AND($H124*$I124&gt;0,EXACT("DN ng",LEFT($C124,5))),$H124*$I124,0)</f>
        <v>0</v>
      </c>
      <c r="BQ124" s="16" t="n">
        <f aca="false">IF(AND($H124*$I124&gt;0,EXACT("DN ng",LEFT($C124,5))),$I124,0)</f>
        <v>0</v>
      </c>
      <c r="BR124" s="16" t="n">
        <f aca="false">IF(AND($H124*$I124&gt;0,EXACT("DN vố",LEFT($C124,5))),$H124*$I124,0)</f>
        <v>0</v>
      </c>
      <c r="BS124" s="16" t="n">
        <f aca="false">IF(AND($H124*$I124&gt;0,EXACT("DN vố",LEFT($C124,5))),$I124,0)</f>
        <v>0</v>
      </c>
    </row>
    <row r="125" s="22" customFormat="true" ht="24" hidden="false" customHeight="true" outlineLevel="0" collapsed="false">
      <c r="A125" s="19" t="n">
        <f aca="false">ROW(A125)-7</f>
        <v>118</v>
      </c>
      <c r="B125" s="20"/>
      <c r="C125" s="20"/>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H125" s="23" t="n">
        <f aca="false">IF($H125*$I125&gt;0,$H125*$I125,0)</f>
        <v>0</v>
      </c>
      <c r="BI125" s="23" t="n">
        <f aca="false">IF($H125*$I125&gt;0,$I125,0)</f>
        <v>0</v>
      </c>
      <c r="BJ125" s="23" t="n">
        <f aca="false">IF(AND($H125*$I125&gt;0,EXACT("Hành ",LEFT($C125,5))),$H125*$I125,0)</f>
        <v>0</v>
      </c>
      <c r="BK125" s="23" t="n">
        <f aca="false">IF(AND($H125*$I125&gt;0,EXACT("Hành ",LEFT($C125,5))),$I125,0)</f>
        <v>0</v>
      </c>
      <c r="BL125" s="23" t="n">
        <f aca="false">IF(AND($H125*$I125&gt;0,EXACT("Sự ng",LEFT($C125,5))),$H125*$I125,0)</f>
        <v>0</v>
      </c>
      <c r="BM125" s="23" t="n">
        <f aca="false">IF(AND($H125*$I125&gt;0,EXACT("Sự ng",LEFT($C125,5))),$I125,0)</f>
        <v>0</v>
      </c>
      <c r="BN125" s="23" t="n">
        <f aca="false">IF(AND($H125*$I125&gt;0,EXACT("DN nh",LEFT($C125,5))),$H125*$I125,0)</f>
        <v>0</v>
      </c>
      <c r="BO125" s="23" t="n">
        <f aca="false">IF(AND($H125*$I125&gt;0,EXACT("DN nh",LEFT($C125,5))),$I125,0)</f>
        <v>0</v>
      </c>
      <c r="BP125" s="23" t="n">
        <f aca="false">IF(AND($H125*$I125&gt;0,EXACT("DN ng",LEFT($C125,5))),$H125*$I125,0)</f>
        <v>0</v>
      </c>
      <c r="BQ125" s="23" t="n">
        <f aca="false">IF(AND($H125*$I125&gt;0,EXACT("DN ng",LEFT($C125,5))),$I125,0)</f>
        <v>0</v>
      </c>
      <c r="BR125" s="23" t="n">
        <f aca="false">IF(AND($H125*$I125&gt;0,EXACT("DN vố",LEFT($C125,5))),$H125*$I125,0)</f>
        <v>0</v>
      </c>
      <c r="BS125" s="23" t="n">
        <f aca="false">IF(AND($H125*$I125&gt;0,EXACT("DN vố",LEFT($C125,5))),$I125,0)</f>
        <v>0</v>
      </c>
    </row>
    <row r="126" customFormat="false" ht="24" hidden="false" customHeight="true" outlineLevel="0" collapsed="false">
      <c r="A126" s="13" t="n">
        <f aca="false">ROW(A126)-7</f>
        <v>119</v>
      </c>
      <c r="B126" s="17"/>
      <c r="C126" s="17"/>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H126" s="16" t="n">
        <f aca="false">IF($H126*$I126&gt;0,$H126*$I126,0)</f>
        <v>0</v>
      </c>
      <c r="BI126" s="16" t="n">
        <f aca="false">IF($H126*$I126&gt;0,$I126,0)</f>
        <v>0</v>
      </c>
      <c r="BJ126" s="16" t="n">
        <f aca="false">IF(AND($H126*$I126&gt;0,EXACT("Hành ",LEFT($C126,5))),$H126*$I126,0)</f>
        <v>0</v>
      </c>
      <c r="BK126" s="16" t="n">
        <f aca="false">IF(AND($H126*$I126&gt;0,EXACT("Hành ",LEFT($C126,5))),$I126,0)</f>
        <v>0</v>
      </c>
      <c r="BL126" s="16" t="n">
        <f aca="false">IF(AND($H126*$I126&gt;0,EXACT("Sự ng",LEFT($C126,5))),$H126*$I126,0)</f>
        <v>0</v>
      </c>
      <c r="BM126" s="16" t="n">
        <f aca="false">IF(AND($H126*$I126&gt;0,EXACT("Sự ng",LEFT($C126,5))),$I126,0)</f>
        <v>0</v>
      </c>
      <c r="BN126" s="16" t="n">
        <f aca="false">IF(AND($H126*$I126&gt;0,EXACT("DN nh",LEFT($C126,5))),$H126*$I126,0)</f>
        <v>0</v>
      </c>
      <c r="BO126" s="16" t="n">
        <f aca="false">IF(AND($H126*$I126&gt;0,EXACT("DN nh",LEFT($C126,5))),$I126,0)</f>
        <v>0</v>
      </c>
      <c r="BP126" s="16" t="n">
        <f aca="false">IF(AND($H126*$I126&gt;0,EXACT("DN ng",LEFT($C126,5))),$H126*$I126,0)</f>
        <v>0</v>
      </c>
      <c r="BQ126" s="16" t="n">
        <f aca="false">IF(AND($H126*$I126&gt;0,EXACT("DN ng",LEFT($C126,5))),$I126,0)</f>
        <v>0</v>
      </c>
      <c r="BR126" s="16" t="n">
        <f aca="false">IF(AND($H126*$I126&gt;0,EXACT("DN vố",LEFT($C126,5))),$H126*$I126,0)</f>
        <v>0</v>
      </c>
      <c r="BS126" s="16" t="n">
        <f aca="false">IF(AND($H126*$I126&gt;0,EXACT("DN vố",LEFT($C126,5))),$I126,0)</f>
        <v>0</v>
      </c>
    </row>
    <row r="127" s="22" customFormat="true" ht="24" hidden="false" customHeight="true" outlineLevel="0" collapsed="false">
      <c r="A127" s="19" t="n">
        <f aca="false">ROW(A127)-7</f>
        <v>120</v>
      </c>
      <c r="B127" s="20"/>
      <c r="C127" s="20"/>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H127" s="23" t="n">
        <f aca="false">IF($H127*$I127&gt;0,$H127*$I127,0)</f>
        <v>0</v>
      </c>
      <c r="BI127" s="23" t="n">
        <f aca="false">IF($H127*$I127&gt;0,$I127,0)</f>
        <v>0</v>
      </c>
      <c r="BJ127" s="23" t="n">
        <f aca="false">IF(AND($H127*$I127&gt;0,EXACT("Hành ",LEFT($C127,5))),$H127*$I127,0)</f>
        <v>0</v>
      </c>
      <c r="BK127" s="23" t="n">
        <f aca="false">IF(AND($H127*$I127&gt;0,EXACT("Hành ",LEFT($C127,5))),$I127,0)</f>
        <v>0</v>
      </c>
      <c r="BL127" s="23" t="n">
        <f aca="false">IF(AND($H127*$I127&gt;0,EXACT("Sự ng",LEFT($C127,5))),$H127*$I127,0)</f>
        <v>0</v>
      </c>
      <c r="BM127" s="23" t="n">
        <f aca="false">IF(AND($H127*$I127&gt;0,EXACT("Sự ng",LEFT($C127,5))),$I127,0)</f>
        <v>0</v>
      </c>
      <c r="BN127" s="23" t="n">
        <f aca="false">IF(AND($H127*$I127&gt;0,EXACT("DN nh",LEFT($C127,5))),$H127*$I127,0)</f>
        <v>0</v>
      </c>
      <c r="BO127" s="23" t="n">
        <f aca="false">IF(AND($H127*$I127&gt;0,EXACT("DN nh",LEFT($C127,5))),$I127,0)</f>
        <v>0</v>
      </c>
      <c r="BP127" s="23" t="n">
        <f aca="false">IF(AND($H127*$I127&gt;0,EXACT("DN ng",LEFT($C127,5))),$H127*$I127,0)</f>
        <v>0</v>
      </c>
      <c r="BQ127" s="23" t="n">
        <f aca="false">IF(AND($H127*$I127&gt;0,EXACT("DN ng",LEFT($C127,5))),$I127,0)</f>
        <v>0</v>
      </c>
      <c r="BR127" s="23" t="n">
        <f aca="false">IF(AND($H127*$I127&gt;0,EXACT("DN vố",LEFT($C127,5))),$H127*$I127,0)</f>
        <v>0</v>
      </c>
      <c r="BS127" s="23" t="n">
        <f aca="false">IF(AND($H127*$I127&gt;0,EXACT("DN vố",LEFT($C127,5))),$I127,0)</f>
        <v>0</v>
      </c>
    </row>
    <row r="128" customFormat="false" ht="24" hidden="false" customHeight="true" outlineLevel="0" collapsed="false">
      <c r="A128" s="13" t="n">
        <f aca="false">ROW(A128)-7</f>
        <v>121</v>
      </c>
      <c r="B128" s="17"/>
      <c r="C128" s="17"/>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H128" s="16" t="n">
        <f aca="false">IF($H128*$I128&gt;0,$H128*$I128,0)</f>
        <v>0</v>
      </c>
      <c r="BI128" s="16" t="n">
        <f aca="false">IF($H128*$I128&gt;0,$I128,0)</f>
        <v>0</v>
      </c>
      <c r="BJ128" s="16" t="n">
        <f aca="false">IF(AND($H128*$I128&gt;0,EXACT("Hành ",LEFT($C128,5))),$H128*$I128,0)</f>
        <v>0</v>
      </c>
      <c r="BK128" s="16" t="n">
        <f aca="false">IF(AND($H128*$I128&gt;0,EXACT("Hành ",LEFT($C128,5))),$I128,0)</f>
        <v>0</v>
      </c>
      <c r="BL128" s="16" t="n">
        <f aca="false">IF(AND($H128*$I128&gt;0,EXACT("Sự ng",LEFT($C128,5))),$H128*$I128,0)</f>
        <v>0</v>
      </c>
      <c r="BM128" s="16" t="n">
        <f aca="false">IF(AND($H128*$I128&gt;0,EXACT("Sự ng",LEFT($C128,5))),$I128,0)</f>
        <v>0</v>
      </c>
      <c r="BN128" s="16" t="n">
        <f aca="false">IF(AND($H128*$I128&gt;0,EXACT("DN nh",LEFT($C128,5))),$H128*$I128,0)</f>
        <v>0</v>
      </c>
      <c r="BO128" s="16" t="n">
        <f aca="false">IF(AND($H128*$I128&gt;0,EXACT("DN nh",LEFT($C128,5))),$I128,0)</f>
        <v>0</v>
      </c>
      <c r="BP128" s="16" t="n">
        <f aca="false">IF(AND($H128*$I128&gt;0,EXACT("DN ng",LEFT($C128,5))),$H128*$I128,0)</f>
        <v>0</v>
      </c>
      <c r="BQ128" s="16" t="n">
        <f aca="false">IF(AND($H128*$I128&gt;0,EXACT("DN ng",LEFT($C128,5))),$I128,0)</f>
        <v>0</v>
      </c>
      <c r="BR128" s="16" t="n">
        <f aca="false">IF(AND($H128*$I128&gt;0,EXACT("DN vố",LEFT($C128,5))),$H128*$I128,0)</f>
        <v>0</v>
      </c>
      <c r="BS128" s="16" t="n">
        <f aca="false">IF(AND($H128*$I128&gt;0,EXACT("DN vố",LEFT($C128,5))),$I128,0)</f>
        <v>0</v>
      </c>
    </row>
    <row r="129" s="22" customFormat="true" ht="24" hidden="false" customHeight="true" outlineLevel="0" collapsed="false">
      <c r="A129" s="19" t="n">
        <f aca="false">ROW(A129)-7</f>
        <v>122</v>
      </c>
      <c r="B129" s="20"/>
      <c r="C129" s="20"/>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H129" s="23" t="n">
        <f aca="false">IF($H129*$I129&gt;0,$H129*$I129,0)</f>
        <v>0</v>
      </c>
      <c r="BI129" s="23" t="n">
        <f aca="false">IF($H129*$I129&gt;0,$I129,0)</f>
        <v>0</v>
      </c>
      <c r="BJ129" s="23" t="n">
        <f aca="false">IF(AND($H129*$I129&gt;0,EXACT("Hành ",LEFT($C129,5))),$H129*$I129,0)</f>
        <v>0</v>
      </c>
      <c r="BK129" s="23" t="n">
        <f aca="false">IF(AND($H129*$I129&gt;0,EXACT("Hành ",LEFT($C129,5))),$I129,0)</f>
        <v>0</v>
      </c>
      <c r="BL129" s="23" t="n">
        <f aca="false">IF(AND($H129*$I129&gt;0,EXACT("Sự ng",LEFT($C129,5))),$H129*$I129,0)</f>
        <v>0</v>
      </c>
      <c r="BM129" s="23" t="n">
        <f aca="false">IF(AND($H129*$I129&gt;0,EXACT("Sự ng",LEFT($C129,5))),$I129,0)</f>
        <v>0</v>
      </c>
      <c r="BN129" s="23" t="n">
        <f aca="false">IF(AND($H129*$I129&gt;0,EXACT("DN nh",LEFT($C129,5))),$H129*$I129,0)</f>
        <v>0</v>
      </c>
      <c r="BO129" s="23" t="n">
        <f aca="false">IF(AND($H129*$I129&gt;0,EXACT("DN nh",LEFT($C129,5))),$I129,0)</f>
        <v>0</v>
      </c>
      <c r="BP129" s="23" t="n">
        <f aca="false">IF(AND($H129*$I129&gt;0,EXACT("DN ng",LEFT($C129,5))),$H129*$I129,0)</f>
        <v>0</v>
      </c>
      <c r="BQ129" s="23" t="n">
        <f aca="false">IF(AND($H129*$I129&gt;0,EXACT("DN ng",LEFT($C129,5))),$I129,0)</f>
        <v>0</v>
      </c>
      <c r="BR129" s="23" t="n">
        <f aca="false">IF(AND($H129*$I129&gt;0,EXACT("DN vố",LEFT($C129,5))),$H129*$I129,0)</f>
        <v>0</v>
      </c>
      <c r="BS129" s="23" t="n">
        <f aca="false">IF(AND($H129*$I129&gt;0,EXACT("DN vố",LEFT($C129,5))),$I129,0)</f>
        <v>0</v>
      </c>
    </row>
    <row r="130" customFormat="false" ht="24" hidden="false" customHeight="true" outlineLevel="0" collapsed="false">
      <c r="A130" s="13" t="n">
        <f aca="false">ROW(A130)-7</f>
        <v>123</v>
      </c>
      <c r="B130" s="17"/>
      <c r="C130" s="17"/>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H130" s="16" t="n">
        <f aca="false">IF($H130*$I130&gt;0,$H130*$I130,0)</f>
        <v>0</v>
      </c>
      <c r="BI130" s="16" t="n">
        <f aca="false">IF($H130*$I130&gt;0,$I130,0)</f>
        <v>0</v>
      </c>
      <c r="BJ130" s="16" t="n">
        <f aca="false">IF(AND($H130*$I130&gt;0,EXACT("Hành ",LEFT($C130,5))),$H130*$I130,0)</f>
        <v>0</v>
      </c>
      <c r="BK130" s="16" t="n">
        <f aca="false">IF(AND($H130*$I130&gt;0,EXACT("Hành ",LEFT($C130,5))),$I130,0)</f>
        <v>0</v>
      </c>
      <c r="BL130" s="16" t="n">
        <f aca="false">IF(AND($H130*$I130&gt;0,EXACT("Sự ng",LEFT($C130,5))),$H130*$I130,0)</f>
        <v>0</v>
      </c>
      <c r="BM130" s="16" t="n">
        <f aca="false">IF(AND($H130*$I130&gt;0,EXACT("Sự ng",LEFT($C130,5))),$I130,0)</f>
        <v>0</v>
      </c>
      <c r="BN130" s="16" t="n">
        <f aca="false">IF(AND($H130*$I130&gt;0,EXACT("DN nh",LEFT($C130,5))),$H130*$I130,0)</f>
        <v>0</v>
      </c>
      <c r="BO130" s="16" t="n">
        <f aca="false">IF(AND($H130*$I130&gt;0,EXACT("DN nh",LEFT($C130,5))),$I130,0)</f>
        <v>0</v>
      </c>
      <c r="BP130" s="16" t="n">
        <f aca="false">IF(AND($H130*$I130&gt;0,EXACT("DN ng",LEFT($C130,5))),$H130*$I130,0)</f>
        <v>0</v>
      </c>
      <c r="BQ130" s="16" t="n">
        <f aca="false">IF(AND($H130*$I130&gt;0,EXACT("DN ng",LEFT($C130,5))),$I130,0)</f>
        <v>0</v>
      </c>
      <c r="BR130" s="16" t="n">
        <f aca="false">IF(AND($H130*$I130&gt;0,EXACT("DN vố",LEFT($C130,5))),$H130*$I130,0)</f>
        <v>0</v>
      </c>
      <c r="BS130" s="16" t="n">
        <f aca="false">IF(AND($H130*$I130&gt;0,EXACT("DN vố",LEFT($C130,5))),$I130,0)</f>
        <v>0</v>
      </c>
    </row>
    <row r="131" s="22" customFormat="true" ht="24" hidden="false" customHeight="true" outlineLevel="0" collapsed="false">
      <c r="A131" s="19" t="n">
        <f aca="false">ROW(A131)-7</f>
        <v>124</v>
      </c>
      <c r="B131" s="20"/>
      <c r="C131" s="20"/>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H131" s="23" t="n">
        <f aca="false">IF($H131*$I131&gt;0,$H131*$I131,0)</f>
        <v>0</v>
      </c>
      <c r="BI131" s="23" t="n">
        <f aca="false">IF($H131*$I131&gt;0,$I131,0)</f>
        <v>0</v>
      </c>
      <c r="BJ131" s="23" t="n">
        <f aca="false">IF(AND($H131*$I131&gt;0,EXACT("Hành ",LEFT($C131,5))),$H131*$I131,0)</f>
        <v>0</v>
      </c>
      <c r="BK131" s="23" t="n">
        <f aca="false">IF(AND($H131*$I131&gt;0,EXACT("Hành ",LEFT($C131,5))),$I131,0)</f>
        <v>0</v>
      </c>
      <c r="BL131" s="23" t="n">
        <f aca="false">IF(AND($H131*$I131&gt;0,EXACT("Sự ng",LEFT($C131,5))),$H131*$I131,0)</f>
        <v>0</v>
      </c>
      <c r="BM131" s="23" t="n">
        <f aca="false">IF(AND($H131*$I131&gt;0,EXACT("Sự ng",LEFT($C131,5))),$I131,0)</f>
        <v>0</v>
      </c>
      <c r="BN131" s="23" t="n">
        <f aca="false">IF(AND($H131*$I131&gt;0,EXACT("DN nh",LEFT($C131,5))),$H131*$I131,0)</f>
        <v>0</v>
      </c>
      <c r="BO131" s="23" t="n">
        <f aca="false">IF(AND($H131*$I131&gt;0,EXACT("DN nh",LEFT($C131,5))),$I131,0)</f>
        <v>0</v>
      </c>
      <c r="BP131" s="23" t="n">
        <f aca="false">IF(AND($H131*$I131&gt;0,EXACT("DN ng",LEFT($C131,5))),$H131*$I131,0)</f>
        <v>0</v>
      </c>
      <c r="BQ131" s="23" t="n">
        <f aca="false">IF(AND($H131*$I131&gt;0,EXACT("DN ng",LEFT($C131,5))),$I131,0)</f>
        <v>0</v>
      </c>
      <c r="BR131" s="23" t="n">
        <f aca="false">IF(AND($H131*$I131&gt;0,EXACT("DN vố",LEFT($C131,5))),$H131*$I131,0)</f>
        <v>0</v>
      </c>
      <c r="BS131" s="23" t="n">
        <f aca="false">IF(AND($H131*$I131&gt;0,EXACT("DN vố",LEFT($C131,5))),$I131,0)</f>
        <v>0</v>
      </c>
    </row>
    <row r="132" customFormat="false" ht="24" hidden="false" customHeight="true" outlineLevel="0" collapsed="false">
      <c r="A132" s="13" t="n">
        <f aca="false">ROW(A132)-7</f>
        <v>125</v>
      </c>
      <c r="B132" s="17"/>
      <c r="C132" s="17"/>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H132" s="16" t="n">
        <f aca="false">IF($H132*$I132&gt;0,$H132*$I132,0)</f>
        <v>0</v>
      </c>
      <c r="BI132" s="16" t="n">
        <f aca="false">IF($H132*$I132&gt;0,$I132,0)</f>
        <v>0</v>
      </c>
      <c r="BJ132" s="16" t="n">
        <f aca="false">IF(AND($H132*$I132&gt;0,EXACT("Hành ",LEFT($C132,5))),$H132*$I132,0)</f>
        <v>0</v>
      </c>
      <c r="BK132" s="16" t="n">
        <f aca="false">IF(AND($H132*$I132&gt;0,EXACT("Hành ",LEFT($C132,5))),$I132,0)</f>
        <v>0</v>
      </c>
      <c r="BL132" s="16" t="n">
        <f aca="false">IF(AND($H132*$I132&gt;0,EXACT("Sự ng",LEFT($C132,5))),$H132*$I132,0)</f>
        <v>0</v>
      </c>
      <c r="BM132" s="16" t="n">
        <f aca="false">IF(AND($H132*$I132&gt;0,EXACT("Sự ng",LEFT($C132,5))),$I132,0)</f>
        <v>0</v>
      </c>
      <c r="BN132" s="16" t="n">
        <f aca="false">IF(AND($H132*$I132&gt;0,EXACT("DN nh",LEFT($C132,5))),$H132*$I132,0)</f>
        <v>0</v>
      </c>
      <c r="BO132" s="16" t="n">
        <f aca="false">IF(AND($H132*$I132&gt;0,EXACT("DN nh",LEFT($C132,5))),$I132,0)</f>
        <v>0</v>
      </c>
      <c r="BP132" s="16" t="n">
        <f aca="false">IF(AND($H132*$I132&gt;0,EXACT("DN ng",LEFT($C132,5))),$H132*$I132,0)</f>
        <v>0</v>
      </c>
      <c r="BQ132" s="16" t="n">
        <f aca="false">IF(AND($H132*$I132&gt;0,EXACT("DN ng",LEFT($C132,5))),$I132,0)</f>
        <v>0</v>
      </c>
      <c r="BR132" s="16" t="n">
        <f aca="false">IF(AND($H132*$I132&gt;0,EXACT("DN vố",LEFT($C132,5))),$H132*$I132,0)</f>
        <v>0</v>
      </c>
      <c r="BS132" s="16" t="n">
        <f aca="false">IF(AND($H132*$I132&gt;0,EXACT("DN vố",LEFT($C132,5))),$I132,0)</f>
        <v>0</v>
      </c>
    </row>
    <row r="133" s="22" customFormat="true" ht="24" hidden="false" customHeight="true" outlineLevel="0" collapsed="false">
      <c r="A133" s="19" t="n">
        <f aca="false">ROW(A133)-7</f>
        <v>126</v>
      </c>
      <c r="B133" s="20"/>
      <c r="C133" s="20"/>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H133" s="23" t="n">
        <f aca="false">IF($H133*$I133&gt;0,$H133*$I133,0)</f>
        <v>0</v>
      </c>
      <c r="BI133" s="23" t="n">
        <f aca="false">IF($H133*$I133&gt;0,$I133,0)</f>
        <v>0</v>
      </c>
      <c r="BJ133" s="23" t="n">
        <f aca="false">IF(AND($H133*$I133&gt;0,EXACT("Hành ",LEFT($C133,5))),$H133*$I133,0)</f>
        <v>0</v>
      </c>
      <c r="BK133" s="23" t="n">
        <f aca="false">IF(AND($H133*$I133&gt;0,EXACT("Hành ",LEFT($C133,5))),$I133,0)</f>
        <v>0</v>
      </c>
      <c r="BL133" s="23" t="n">
        <f aca="false">IF(AND($H133*$I133&gt;0,EXACT("Sự ng",LEFT($C133,5))),$H133*$I133,0)</f>
        <v>0</v>
      </c>
      <c r="BM133" s="23" t="n">
        <f aca="false">IF(AND($H133*$I133&gt;0,EXACT("Sự ng",LEFT($C133,5))),$I133,0)</f>
        <v>0</v>
      </c>
      <c r="BN133" s="23" t="n">
        <f aca="false">IF(AND($H133*$I133&gt;0,EXACT("DN nh",LEFT($C133,5))),$H133*$I133,0)</f>
        <v>0</v>
      </c>
      <c r="BO133" s="23" t="n">
        <f aca="false">IF(AND($H133*$I133&gt;0,EXACT("DN nh",LEFT($C133,5))),$I133,0)</f>
        <v>0</v>
      </c>
      <c r="BP133" s="23" t="n">
        <f aca="false">IF(AND($H133*$I133&gt;0,EXACT("DN ng",LEFT($C133,5))),$H133*$I133,0)</f>
        <v>0</v>
      </c>
      <c r="BQ133" s="23" t="n">
        <f aca="false">IF(AND($H133*$I133&gt;0,EXACT("DN ng",LEFT($C133,5))),$I133,0)</f>
        <v>0</v>
      </c>
      <c r="BR133" s="23" t="n">
        <f aca="false">IF(AND($H133*$I133&gt;0,EXACT("DN vố",LEFT($C133,5))),$H133*$I133,0)</f>
        <v>0</v>
      </c>
      <c r="BS133" s="23" t="n">
        <f aca="false">IF(AND($H133*$I133&gt;0,EXACT("DN vố",LEFT($C133,5))),$I133,0)</f>
        <v>0</v>
      </c>
    </row>
    <row r="134" customFormat="false" ht="24" hidden="false" customHeight="true" outlineLevel="0" collapsed="false">
      <c r="A134" s="13" t="n">
        <f aca="false">ROW(A134)-7</f>
        <v>127</v>
      </c>
      <c r="B134" s="17"/>
      <c r="C134" s="17"/>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H134" s="16" t="n">
        <f aca="false">IF($H134*$I134&gt;0,$H134*$I134,0)</f>
        <v>0</v>
      </c>
      <c r="BI134" s="16" t="n">
        <f aca="false">IF($H134*$I134&gt;0,$I134,0)</f>
        <v>0</v>
      </c>
      <c r="BJ134" s="16" t="n">
        <f aca="false">IF(AND($H134*$I134&gt;0,EXACT("Hành ",LEFT($C134,5))),$H134*$I134,0)</f>
        <v>0</v>
      </c>
      <c r="BK134" s="16" t="n">
        <f aca="false">IF(AND($H134*$I134&gt;0,EXACT("Hành ",LEFT($C134,5))),$I134,0)</f>
        <v>0</v>
      </c>
      <c r="BL134" s="16" t="n">
        <f aca="false">IF(AND($H134*$I134&gt;0,EXACT("Sự ng",LEFT($C134,5))),$H134*$I134,0)</f>
        <v>0</v>
      </c>
      <c r="BM134" s="16" t="n">
        <f aca="false">IF(AND($H134*$I134&gt;0,EXACT("Sự ng",LEFT($C134,5))),$I134,0)</f>
        <v>0</v>
      </c>
      <c r="BN134" s="16" t="n">
        <f aca="false">IF(AND($H134*$I134&gt;0,EXACT("DN nh",LEFT($C134,5))),$H134*$I134,0)</f>
        <v>0</v>
      </c>
      <c r="BO134" s="16" t="n">
        <f aca="false">IF(AND($H134*$I134&gt;0,EXACT("DN nh",LEFT($C134,5))),$I134,0)</f>
        <v>0</v>
      </c>
      <c r="BP134" s="16" t="n">
        <f aca="false">IF(AND($H134*$I134&gt;0,EXACT("DN ng",LEFT($C134,5))),$H134*$I134,0)</f>
        <v>0</v>
      </c>
      <c r="BQ134" s="16" t="n">
        <f aca="false">IF(AND($H134*$I134&gt;0,EXACT("DN ng",LEFT($C134,5))),$I134,0)</f>
        <v>0</v>
      </c>
      <c r="BR134" s="16" t="n">
        <f aca="false">IF(AND($H134*$I134&gt;0,EXACT("DN vố",LEFT($C134,5))),$H134*$I134,0)</f>
        <v>0</v>
      </c>
      <c r="BS134" s="16" t="n">
        <f aca="false">IF(AND($H134*$I134&gt;0,EXACT("DN vố",LEFT($C134,5))),$I134,0)</f>
        <v>0</v>
      </c>
    </row>
    <row r="135" s="22" customFormat="true" ht="24" hidden="false" customHeight="true" outlineLevel="0" collapsed="false">
      <c r="A135" s="19" t="n">
        <f aca="false">ROW(A135)-7</f>
        <v>128</v>
      </c>
      <c r="B135" s="20"/>
      <c r="C135" s="20"/>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H135" s="23" t="n">
        <f aca="false">IF($H135*$I135&gt;0,$H135*$I135,0)</f>
        <v>0</v>
      </c>
      <c r="BI135" s="23" t="n">
        <f aca="false">IF($H135*$I135&gt;0,$I135,0)</f>
        <v>0</v>
      </c>
      <c r="BJ135" s="23" t="n">
        <f aca="false">IF(AND($H135*$I135&gt;0,EXACT("Hành ",LEFT($C135,5))),$H135*$I135,0)</f>
        <v>0</v>
      </c>
      <c r="BK135" s="23" t="n">
        <f aca="false">IF(AND($H135*$I135&gt;0,EXACT("Hành ",LEFT($C135,5))),$I135,0)</f>
        <v>0</v>
      </c>
      <c r="BL135" s="23" t="n">
        <f aca="false">IF(AND($H135*$I135&gt;0,EXACT("Sự ng",LEFT($C135,5))),$H135*$I135,0)</f>
        <v>0</v>
      </c>
      <c r="BM135" s="23" t="n">
        <f aca="false">IF(AND($H135*$I135&gt;0,EXACT("Sự ng",LEFT($C135,5))),$I135,0)</f>
        <v>0</v>
      </c>
      <c r="BN135" s="23" t="n">
        <f aca="false">IF(AND($H135*$I135&gt;0,EXACT("DN nh",LEFT($C135,5))),$H135*$I135,0)</f>
        <v>0</v>
      </c>
      <c r="BO135" s="23" t="n">
        <f aca="false">IF(AND($H135*$I135&gt;0,EXACT("DN nh",LEFT($C135,5))),$I135,0)</f>
        <v>0</v>
      </c>
      <c r="BP135" s="23" t="n">
        <f aca="false">IF(AND($H135*$I135&gt;0,EXACT("DN ng",LEFT($C135,5))),$H135*$I135,0)</f>
        <v>0</v>
      </c>
      <c r="BQ135" s="23" t="n">
        <f aca="false">IF(AND($H135*$I135&gt;0,EXACT("DN ng",LEFT($C135,5))),$I135,0)</f>
        <v>0</v>
      </c>
      <c r="BR135" s="23" t="n">
        <f aca="false">IF(AND($H135*$I135&gt;0,EXACT("DN vố",LEFT($C135,5))),$H135*$I135,0)</f>
        <v>0</v>
      </c>
      <c r="BS135" s="23" t="n">
        <f aca="false">IF(AND($H135*$I135&gt;0,EXACT("DN vố",LEFT($C135,5))),$I135,0)</f>
        <v>0</v>
      </c>
    </row>
    <row r="136" customFormat="false" ht="24" hidden="false" customHeight="true" outlineLevel="0" collapsed="false">
      <c r="A136" s="13" t="n">
        <f aca="false">ROW(A136)-7</f>
        <v>129</v>
      </c>
      <c r="B136" s="17"/>
      <c r="C136" s="17"/>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H136" s="16" t="n">
        <f aca="false">IF($H136*$I136&gt;0,$H136*$I136,0)</f>
        <v>0</v>
      </c>
      <c r="BI136" s="16" t="n">
        <f aca="false">IF($H136*$I136&gt;0,$I136,0)</f>
        <v>0</v>
      </c>
      <c r="BJ136" s="16" t="n">
        <f aca="false">IF(AND($H136*$I136&gt;0,EXACT("Hành ",LEFT($C136,5))),$H136*$I136,0)</f>
        <v>0</v>
      </c>
      <c r="BK136" s="16" t="n">
        <f aca="false">IF(AND($H136*$I136&gt;0,EXACT("Hành ",LEFT($C136,5))),$I136,0)</f>
        <v>0</v>
      </c>
      <c r="BL136" s="16" t="n">
        <f aca="false">IF(AND($H136*$I136&gt;0,EXACT("Sự ng",LEFT($C136,5))),$H136*$I136,0)</f>
        <v>0</v>
      </c>
      <c r="BM136" s="16" t="n">
        <f aca="false">IF(AND($H136*$I136&gt;0,EXACT("Sự ng",LEFT($C136,5))),$I136,0)</f>
        <v>0</v>
      </c>
      <c r="BN136" s="16" t="n">
        <f aca="false">IF(AND($H136*$I136&gt;0,EXACT("DN nh",LEFT($C136,5))),$H136*$I136,0)</f>
        <v>0</v>
      </c>
      <c r="BO136" s="16" t="n">
        <f aca="false">IF(AND($H136*$I136&gt;0,EXACT("DN nh",LEFT($C136,5))),$I136,0)</f>
        <v>0</v>
      </c>
      <c r="BP136" s="16" t="n">
        <f aca="false">IF(AND($H136*$I136&gt;0,EXACT("DN ng",LEFT($C136,5))),$H136*$I136,0)</f>
        <v>0</v>
      </c>
      <c r="BQ136" s="16" t="n">
        <f aca="false">IF(AND($H136*$I136&gt;0,EXACT("DN ng",LEFT($C136,5))),$I136,0)</f>
        <v>0</v>
      </c>
      <c r="BR136" s="16" t="n">
        <f aca="false">IF(AND($H136*$I136&gt;0,EXACT("DN vố",LEFT($C136,5))),$H136*$I136,0)</f>
        <v>0</v>
      </c>
      <c r="BS136" s="16" t="n">
        <f aca="false">IF(AND($H136*$I136&gt;0,EXACT("DN vố",LEFT($C136,5))),$I136,0)</f>
        <v>0</v>
      </c>
    </row>
    <row r="137" s="22" customFormat="true" ht="24" hidden="false" customHeight="true" outlineLevel="0" collapsed="false">
      <c r="A137" s="19" t="n">
        <f aca="false">ROW(A137)-7</f>
        <v>130</v>
      </c>
      <c r="B137" s="20"/>
      <c r="C137" s="20"/>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H137" s="23" t="n">
        <f aca="false">IF($H137*$I137&gt;0,$H137*$I137,0)</f>
        <v>0</v>
      </c>
      <c r="BI137" s="23" t="n">
        <f aca="false">IF($H137*$I137&gt;0,$I137,0)</f>
        <v>0</v>
      </c>
      <c r="BJ137" s="23" t="n">
        <f aca="false">IF(AND($H137*$I137&gt;0,EXACT("Hành ",LEFT($C137,5))),$H137*$I137,0)</f>
        <v>0</v>
      </c>
      <c r="BK137" s="23" t="n">
        <f aca="false">IF(AND($H137*$I137&gt;0,EXACT("Hành ",LEFT($C137,5))),$I137,0)</f>
        <v>0</v>
      </c>
      <c r="BL137" s="23" t="n">
        <f aca="false">IF(AND($H137*$I137&gt;0,EXACT("Sự ng",LEFT($C137,5))),$H137*$I137,0)</f>
        <v>0</v>
      </c>
      <c r="BM137" s="23" t="n">
        <f aca="false">IF(AND($H137*$I137&gt;0,EXACT("Sự ng",LEFT($C137,5))),$I137,0)</f>
        <v>0</v>
      </c>
      <c r="BN137" s="23" t="n">
        <f aca="false">IF(AND($H137*$I137&gt;0,EXACT("DN nh",LEFT($C137,5))),$H137*$I137,0)</f>
        <v>0</v>
      </c>
      <c r="BO137" s="23" t="n">
        <f aca="false">IF(AND($H137*$I137&gt;0,EXACT("DN nh",LEFT($C137,5))),$I137,0)</f>
        <v>0</v>
      </c>
      <c r="BP137" s="23" t="n">
        <f aca="false">IF(AND($H137*$I137&gt;0,EXACT("DN ng",LEFT($C137,5))),$H137*$I137,0)</f>
        <v>0</v>
      </c>
      <c r="BQ137" s="23" t="n">
        <f aca="false">IF(AND($H137*$I137&gt;0,EXACT("DN ng",LEFT($C137,5))),$I137,0)</f>
        <v>0</v>
      </c>
      <c r="BR137" s="23" t="n">
        <f aca="false">IF(AND($H137*$I137&gt;0,EXACT("DN vố",LEFT($C137,5))),$H137*$I137,0)</f>
        <v>0</v>
      </c>
      <c r="BS137" s="23" t="n">
        <f aca="false">IF(AND($H137*$I137&gt;0,EXACT("DN vố",LEFT($C137,5))),$I137,0)</f>
        <v>0</v>
      </c>
    </row>
    <row r="138" customFormat="false" ht="24" hidden="false" customHeight="true" outlineLevel="0" collapsed="false">
      <c r="A138" s="13" t="n">
        <f aca="false">ROW(A138)-7</f>
        <v>131</v>
      </c>
      <c r="B138" s="17"/>
      <c r="C138" s="17"/>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H138" s="16" t="n">
        <f aca="false">IF($H138*$I138&gt;0,$H138*$I138,0)</f>
        <v>0</v>
      </c>
      <c r="BI138" s="16" t="n">
        <f aca="false">IF($H138*$I138&gt;0,$I138,0)</f>
        <v>0</v>
      </c>
      <c r="BJ138" s="16" t="n">
        <f aca="false">IF(AND($H138*$I138&gt;0,EXACT("Hành ",LEFT($C138,5))),$H138*$I138,0)</f>
        <v>0</v>
      </c>
      <c r="BK138" s="16" t="n">
        <f aca="false">IF(AND($H138*$I138&gt;0,EXACT("Hành ",LEFT($C138,5))),$I138,0)</f>
        <v>0</v>
      </c>
      <c r="BL138" s="16" t="n">
        <f aca="false">IF(AND($H138*$I138&gt;0,EXACT("Sự ng",LEFT($C138,5))),$H138*$I138,0)</f>
        <v>0</v>
      </c>
      <c r="BM138" s="16" t="n">
        <f aca="false">IF(AND($H138*$I138&gt;0,EXACT("Sự ng",LEFT($C138,5))),$I138,0)</f>
        <v>0</v>
      </c>
      <c r="BN138" s="16" t="n">
        <f aca="false">IF(AND($H138*$I138&gt;0,EXACT("DN nh",LEFT($C138,5))),$H138*$I138,0)</f>
        <v>0</v>
      </c>
      <c r="BO138" s="16" t="n">
        <f aca="false">IF(AND($H138*$I138&gt;0,EXACT("DN nh",LEFT($C138,5))),$I138,0)</f>
        <v>0</v>
      </c>
      <c r="BP138" s="16" t="n">
        <f aca="false">IF(AND($H138*$I138&gt;0,EXACT("DN ng",LEFT($C138,5))),$H138*$I138,0)</f>
        <v>0</v>
      </c>
      <c r="BQ138" s="16" t="n">
        <f aca="false">IF(AND($H138*$I138&gt;0,EXACT("DN ng",LEFT($C138,5))),$I138,0)</f>
        <v>0</v>
      </c>
      <c r="BR138" s="16" t="n">
        <f aca="false">IF(AND($H138*$I138&gt;0,EXACT("DN vố",LEFT($C138,5))),$H138*$I138,0)</f>
        <v>0</v>
      </c>
      <c r="BS138" s="16" t="n">
        <f aca="false">IF(AND($H138*$I138&gt;0,EXACT("DN vố",LEFT($C138,5))),$I138,0)</f>
        <v>0</v>
      </c>
    </row>
    <row r="139" s="22" customFormat="true" ht="24" hidden="false" customHeight="true" outlineLevel="0" collapsed="false">
      <c r="A139" s="19" t="n">
        <f aca="false">ROW(A139)-7</f>
        <v>132</v>
      </c>
      <c r="B139" s="20"/>
      <c r="C139" s="20"/>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H139" s="23" t="n">
        <f aca="false">IF($H139*$I139&gt;0,$H139*$I139,0)</f>
        <v>0</v>
      </c>
      <c r="BI139" s="23" t="n">
        <f aca="false">IF($H139*$I139&gt;0,$I139,0)</f>
        <v>0</v>
      </c>
      <c r="BJ139" s="23" t="n">
        <f aca="false">IF(AND($H139*$I139&gt;0,EXACT("Hành ",LEFT($C139,5))),$H139*$I139,0)</f>
        <v>0</v>
      </c>
      <c r="BK139" s="23" t="n">
        <f aca="false">IF(AND($H139*$I139&gt;0,EXACT("Hành ",LEFT($C139,5))),$I139,0)</f>
        <v>0</v>
      </c>
      <c r="BL139" s="23" t="n">
        <f aca="false">IF(AND($H139*$I139&gt;0,EXACT("Sự ng",LEFT($C139,5))),$H139*$I139,0)</f>
        <v>0</v>
      </c>
      <c r="BM139" s="23" t="n">
        <f aca="false">IF(AND($H139*$I139&gt;0,EXACT("Sự ng",LEFT($C139,5))),$I139,0)</f>
        <v>0</v>
      </c>
      <c r="BN139" s="23" t="n">
        <f aca="false">IF(AND($H139*$I139&gt;0,EXACT("DN nh",LEFT($C139,5))),$H139*$I139,0)</f>
        <v>0</v>
      </c>
      <c r="BO139" s="23" t="n">
        <f aca="false">IF(AND($H139*$I139&gt;0,EXACT("DN nh",LEFT($C139,5))),$I139,0)</f>
        <v>0</v>
      </c>
      <c r="BP139" s="23" t="n">
        <f aca="false">IF(AND($H139*$I139&gt;0,EXACT("DN ng",LEFT($C139,5))),$H139*$I139,0)</f>
        <v>0</v>
      </c>
      <c r="BQ139" s="23" t="n">
        <f aca="false">IF(AND($H139*$I139&gt;0,EXACT("DN ng",LEFT($C139,5))),$I139,0)</f>
        <v>0</v>
      </c>
      <c r="BR139" s="23" t="n">
        <f aca="false">IF(AND($H139*$I139&gt;0,EXACT("DN vố",LEFT($C139,5))),$H139*$I139,0)</f>
        <v>0</v>
      </c>
      <c r="BS139" s="23" t="n">
        <f aca="false">IF(AND($H139*$I139&gt;0,EXACT("DN vố",LEFT($C139,5))),$I139,0)</f>
        <v>0</v>
      </c>
    </row>
    <row r="140" customFormat="false" ht="24" hidden="false" customHeight="true" outlineLevel="0" collapsed="false">
      <c r="A140" s="13" t="n">
        <f aca="false">ROW(A140)-7</f>
        <v>133</v>
      </c>
      <c r="B140" s="17"/>
      <c r="C140" s="17"/>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H140" s="16" t="n">
        <f aca="false">IF($H140*$I140&gt;0,$H140*$I140,0)</f>
        <v>0</v>
      </c>
      <c r="BI140" s="16" t="n">
        <f aca="false">IF($H140*$I140&gt;0,$I140,0)</f>
        <v>0</v>
      </c>
      <c r="BJ140" s="16" t="n">
        <f aca="false">IF(AND($H140*$I140&gt;0,EXACT("Hành ",LEFT($C140,5))),$H140*$I140,0)</f>
        <v>0</v>
      </c>
      <c r="BK140" s="16" t="n">
        <f aca="false">IF(AND($H140*$I140&gt;0,EXACT("Hành ",LEFT($C140,5))),$I140,0)</f>
        <v>0</v>
      </c>
      <c r="BL140" s="16" t="n">
        <f aca="false">IF(AND($H140*$I140&gt;0,EXACT("Sự ng",LEFT($C140,5))),$H140*$I140,0)</f>
        <v>0</v>
      </c>
      <c r="BM140" s="16" t="n">
        <f aca="false">IF(AND($H140*$I140&gt;0,EXACT("Sự ng",LEFT($C140,5))),$I140,0)</f>
        <v>0</v>
      </c>
      <c r="BN140" s="16" t="n">
        <f aca="false">IF(AND($H140*$I140&gt;0,EXACT("DN nh",LEFT($C140,5))),$H140*$I140,0)</f>
        <v>0</v>
      </c>
      <c r="BO140" s="16" t="n">
        <f aca="false">IF(AND($H140*$I140&gt;0,EXACT("DN nh",LEFT($C140,5))),$I140,0)</f>
        <v>0</v>
      </c>
      <c r="BP140" s="16" t="n">
        <f aca="false">IF(AND($H140*$I140&gt;0,EXACT("DN ng",LEFT($C140,5))),$H140*$I140,0)</f>
        <v>0</v>
      </c>
      <c r="BQ140" s="16" t="n">
        <f aca="false">IF(AND($H140*$I140&gt;0,EXACT("DN ng",LEFT($C140,5))),$I140,0)</f>
        <v>0</v>
      </c>
      <c r="BR140" s="16" t="n">
        <f aca="false">IF(AND($H140*$I140&gt;0,EXACT("DN vố",LEFT($C140,5))),$H140*$I140,0)</f>
        <v>0</v>
      </c>
      <c r="BS140" s="16" t="n">
        <f aca="false">IF(AND($H140*$I140&gt;0,EXACT("DN vố",LEFT($C140,5))),$I140,0)</f>
        <v>0</v>
      </c>
    </row>
    <row r="141" s="22" customFormat="true" ht="24" hidden="false" customHeight="true" outlineLevel="0" collapsed="false">
      <c r="A141" s="19" t="n">
        <f aca="false">ROW(A141)-7</f>
        <v>134</v>
      </c>
      <c r="B141" s="20"/>
      <c r="C141" s="20"/>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H141" s="23" t="n">
        <f aca="false">IF($H141*$I141&gt;0,$H141*$I141,0)</f>
        <v>0</v>
      </c>
      <c r="BI141" s="23" t="n">
        <f aca="false">IF($H141*$I141&gt;0,$I141,0)</f>
        <v>0</v>
      </c>
      <c r="BJ141" s="23" t="n">
        <f aca="false">IF(AND($H141*$I141&gt;0,EXACT("Hành ",LEFT($C141,5))),$H141*$I141,0)</f>
        <v>0</v>
      </c>
      <c r="BK141" s="23" t="n">
        <f aca="false">IF(AND($H141*$I141&gt;0,EXACT("Hành ",LEFT($C141,5))),$I141,0)</f>
        <v>0</v>
      </c>
      <c r="BL141" s="23" t="n">
        <f aca="false">IF(AND($H141*$I141&gt;0,EXACT("Sự ng",LEFT($C141,5))),$H141*$I141,0)</f>
        <v>0</v>
      </c>
      <c r="BM141" s="23" t="n">
        <f aca="false">IF(AND($H141*$I141&gt;0,EXACT("Sự ng",LEFT($C141,5))),$I141,0)</f>
        <v>0</v>
      </c>
      <c r="BN141" s="23" t="n">
        <f aca="false">IF(AND($H141*$I141&gt;0,EXACT("DN nh",LEFT($C141,5))),$H141*$I141,0)</f>
        <v>0</v>
      </c>
      <c r="BO141" s="23" t="n">
        <f aca="false">IF(AND($H141*$I141&gt;0,EXACT("DN nh",LEFT($C141,5))),$I141,0)</f>
        <v>0</v>
      </c>
      <c r="BP141" s="23" t="n">
        <f aca="false">IF(AND($H141*$I141&gt;0,EXACT("DN ng",LEFT($C141,5))),$H141*$I141,0)</f>
        <v>0</v>
      </c>
      <c r="BQ141" s="23" t="n">
        <f aca="false">IF(AND($H141*$I141&gt;0,EXACT("DN ng",LEFT($C141,5))),$I141,0)</f>
        <v>0</v>
      </c>
      <c r="BR141" s="23" t="n">
        <f aca="false">IF(AND($H141*$I141&gt;0,EXACT("DN vố",LEFT($C141,5))),$H141*$I141,0)</f>
        <v>0</v>
      </c>
      <c r="BS141" s="23" t="n">
        <f aca="false">IF(AND($H141*$I141&gt;0,EXACT("DN vố",LEFT($C141,5))),$I141,0)</f>
        <v>0</v>
      </c>
    </row>
    <row r="142" customFormat="false" ht="24" hidden="false" customHeight="true" outlineLevel="0" collapsed="false">
      <c r="A142" s="13" t="n">
        <f aca="false">ROW(A142)-7</f>
        <v>135</v>
      </c>
      <c r="B142" s="17"/>
      <c r="C142" s="17"/>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H142" s="16" t="n">
        <f aca="false">IF($H142*$I142&gt;0,$H142*$I142,0)</f>
        <v>0</v>
      </c>
      <c r="BI142" s="16" t="n">
        <f aca="false">IF($H142*$I142&gt;0,$I142,0)</f>
        <v>0</v>
      </c>
      <c r="BJ142" s="16" t="n">
        <f aca="false">IF(AND($H142*$I142&gt;0,EXACT("Hành ",LEFT($C142,5))),$H142*$I142,0)</f>
        <v>0</v>
      </c>
      <c r="BK142" s="16" t="n">
        <f aca="false">IF(AND($H142*$I142&gt;0,EXACT("Hành ",LEFT($C142,5))),$I142,0)</f>
        <v>0</v>
      </c>
      <c r="BL142" s="16" t="n">
        <f aca="false">IF(AND($H142*$I142&gt;0,EXACT("Sự ng",LEFT($C142,5))),$H142*$I142,0)</f>
        <v>0</v>
      </c>
      <c r="BM142" s="16" t="n">
        <f aca="false">IF(AND($H142*$I142&gt;0,EXACT("Sự ng",LEFT($C142,5))),$I142,0)</f>
        <v>0</v>
      </c>
      <c r="BN142" s="16" t="n">
        <f aca="false">IF(AND($H142*$I142&gt;0,EXACT("DN nh",LEFT($C142,5))),$H142*$I142,0)</f>
        <v>0</v>
      </c>
      <c r="BO142" s="16" t="n">
        <f aca="false">IF(AND($H142*$I142&gt;0,EXACT("DN nh",LEFT($C142,5))),$I142,0)</f>
        <v>0</v>
      </c>
      <c r="BP142" s="16" t="n">
        <f aca="false">IF(AND($H142*$I142&gt;0,EXACT("DN ng",LEFT($C142,5))),$H142*$I142,0)</f>
        <v>0</v>
      </c>
      <c r="BQ142" s="16" t="n">
        <f aca="false">IF(AND($H142*$I142&gt;0,EXACT("DN ng",LEFT($C142,5))),$I142,0)</f>
        <v>0</v>
      </c>
      <c r="BR142" s="16" t="n">
        <f aca="false">IF(AND($H142*$I142&gt;0,EXACT("DN vố",LEFT($C142,5))),$H142*$I142,0)</f>
        <v>0</v>
      </c>
      <c r="BS142" s="16" t="n">
        <f aca="false">IF(AND($H142*$I142&gt;0,EXACT("DN vố",LEFT($C142,5))),$I142,0)</f>
        <v>0</v>
      </c>
    </row>
    <row r="143" s="22" customFormat="true" ht="24" hidden="false" customHeight="true" outlineLevel="0" collapsed="false">
      <c r="A143" s="19" t="n">
        <f aca="false">ROW(A143)-7</f>
        <v>136</v>
      </c>
      <c r="B143" s="20"/>
      <c r="C143" s="20"/>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H143" s="23" t="n">
        <f aca="false">IF($H143*$I143&gt;0,$H143*$I143,0)</f>
        <v>0</v>
      </c>
      <c r="BI143" s="23" t="n">
        <f aca="false">IF($H143*$I143&gt;0,$I143,0)</f>
        <v>0</v>
      </c>
      <c r="BJ143" s="23" t="n">
        <f aca="false">IF(AND($H143*$I143&gt;0,EXACT("Hành ",LEFT($C143,5))),$H143*$I143,0)</f>
        <v>0</v>
      </c>
      <c r="BK143" s="23" t="n">
        <f aca="false">IF(AND($H143*$I143&gt;0,EXACT("Hành ",LEFT($C143,5))),$I143,0)</f>
        <v>0</v>
      </c>
      <c r="BL143" s="23" t="n">
        <f aca="false">IF(AND($H143*$I143&gt;0,EXACT("Sự ng",LEFT($C143,5))),$H143*$I143,0)</f>
        <v>0</v>
      </c>
      <c r="BM143" s="23" t="n">
        <f aca="false">IF(AND($H143*$I143&gt;0,EXACT("Sự ng",LEFT($C143,5))),$I143,0)</f>
        <v>0</v>
      </c>
      <c r="BN143" s="23" t="n">
        <f aca="false">IF(AND($H143*$I143&gt;0,EXACT("DN nh",LEFT($C143,5))),$H143*$I143,0)</f>
        <v>0</v>
      </c>
      <c r="BO143" s="23" t="n">
        <f aca="false">IF(AND($H143*$I143&gt;0,EXACT("DN nh",LEFT($C143,5))),$I143,0)</f>
        <v>0</v>
      </c>
      <c r="BP143" s="23" t="n">
        <f aca="false">IF(AND($H143*$I143&gt;0,EXACT("DN ng",LEFT($C143,5))),$H143*$I143,0)</f>
        <v>0</v>
      </c>
      <c r="BQ143" s="23" t="n">
        <f aca="false">IF(AND($H143*$I143&gt;0,EXACT("DN ng",LEFT($C143,5))),$I143,0)</f>
        <v>0</v>
      </c>
      <c r="BR143" s="23" t="n">
        <f aca="false">IF(AND($H143*$I143&gt;0,EXACT("DN vố",LEFT($C143,5))),$H143*$I143,0)</f>
        <v>0</v>
      </c>
      <c r="BS143" s="23" t="n">
        <f aca="false">IF(AND($H143*$I143&gt;0,EXACT("DN vố",LEFT($C143,5))),$I143,0)</f>
        <v>0</v>
      </c>
    </row>
    <row r="144" customFormat="false" ht="24" hidden="false" customHeight="true" outlineLevel="0" collapsed="false">
      <c r="A144" s="13" t="n">
        <f aca="false">ROW(A144)-7</f>
        <v>137</v>
      </c>
      <c r="B144" s="17"/>
      <c r="C144" s="17"/>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H144" s="16" t="n">
        <f aca="false">IF($H144*$I144&gt;0,$H144*$I144,0)</f>
        <v>0</v>
      </c>
      <c r="BI144" s="16" t="n">
        <f aca="false">IF($H144*$I144&gt;0,$I144,0)</f>
        <v>0</v>
      </c>
      <c r="BJ144" s="16" t="n">
        <f aca="false">IF(AND($H144*$I144&gt;0,EXACT("Hành ",LEFT($C144,5))),$H144*$I144,0)</f>
        <v>0</v>
      </c>
      <c r="BK144" s="16" t="n">
        <f aca="false">IF(AND($H144*$I144&gt;0,EXACT("Hành ",LEFT($C144,5))),$I144,0)</f>
        <v>0</v>
      </c>
      <c r="BL144" s="16" t="n">
        <f aca="false">IF(AND($H144*$I144&gt;0,EXACT("Sự ng",LEFT($C144,5))),$H144*$I144,0)</f>
        <v>0</v>
      </c>
      <c r="BM144" s="16" t="n">
        <f aca="false">IF(AND($H144*$I144&gt;0,EXACT("Sự ng",LEFT($C144,5))),$I144,0)</f>
        <v>0</v>
      </c>
      <c r="BN144" s="16" t="n">
        <f aca="false">IF(AND($H144*$I144&gt;0,EXACT("DN nh",LEFT($C144,5))),$H144*$I144,0)</f>
        <v>0</v>
      </c>
      <c r="BO144" s="16" t="n">
        <f aca="false">IF(AND($H144*$I144&gt;0,EXACT("DN nh",LEFT($C144,5))),$I144,0)</f>
        <v>0</v>
      </c>
      <c r="BP144" s="16" t="n">
        <f aca="false">IF(AND($H144*$I144&gt;0,EXACT("DN ng",LEFT($C144,5))),$H144*$I144,0)</f>
        <v>0</v>
      </c>
      <c r="BQ144" s="16" t="n">
        <f aca="false">IF(AND($H144*$I144&gt;0,EXACT("DN ng",LEFT($C144,5))),$I144,0)</f>
        <v>0</v>
      </c>
      <c r="BR144" s="16" t="n">
        <f aca="false">IF(AND($H144*$I144&gt;0,EXACT("DN vố",LEFT($C144,5))),$H144*$I144,0)</f>
        <v>0</v>
      </c>
      <c r="BS144" s="16" t="n">
        <f aca="false">IF(AND($H144*$I144&gt;0,EXACT("DN vố",LEFT($C144,5))),$I144,0)</f>
        <v>0</v>
      </c>
    </row>
    <row r="145" s="22" customFormat="true" ht="24" hidden="false" customHeight="true" outlineLevel="0" collapsed="false">
      <c r="A145" s="19" t="n">
        <f aca="false">ROW(A145)-7</f>
        <v>138</v>
      </c>
      <c r="B145" s="20"/>
      <c r="C145" s="20"/>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H145" s="23" t="n">
        <f aca="false">IF($H145*$I145&gt;0,$H145*$I145,0)</f>
        <v>0</v>
      </c>
      <c r="BI145" s="23" t="n">
        <f aca="false">IF($H145*$I145&gt;0,$I145,0)</f>
        <v>0</v>
      </c>
      <c r="BJ145" s="23" t="n">
        <f aca="false">IF(AND($H145*$I145&gt;0,EXACT("Hành ",LEFT($C145,5))),$H145*$I145,0)</f>
        <v>0</v>
      </c>
      <c r="BK145" s="23" t="n">
        <f aca="false">IF(AND($H145*$I145&gt;0,EXACT("Hành ",LEFT($C145,5))),$I145,0)</f>
        <v>0</v>
      </c>
      <c r="BL145" s="23" t="n">
        <f aca="false">IF(AND($H145*$I145&gt;0,EXACT("Sự ng",LEFT($C145,5))),$H145*$I145,0)</f>
        <v>0</v>
      </c>
      <c r="BM145" s="23" t="n">
        <f aca="false">IF(AND($H145*$I145&gt;0,EXACT("Sự ng",LEFT($C145,5))),$I145,0)</f>
        <v>0</v>
      </c>
      <c r="BN145" s="23" t="n">
        <f aca="false">IF(AND($H145*$I145&gt;0,EXACT("DN nh",LEFT($C145,5))),$H145*$I145,0)</f>
        <v>0</v>
      </c>
      <c r="BO145" s="23" t="n">
        <f aca="false">IF(AND($H145*$I145&gt;0,EXACT("DN nh",LEFT($C145,5))),$I145,0)</f>
        <v>0</v>
      </c>
      <c r="BP145" s="23" t="n">
        <f aca="false">IF(AND($H145*$I145&gt;0,EXACT("DN ng",LEFT($C145,5))),$H145*$I145,0)</f>
        <v>0</v>
      </c>
      <c r="BQ145" s="23" t="n">
        <f aca="false">IF(AND($H145*$I145&gt;0,EXACT("DN ng",LEFT($C145,5))),$I145,0)</f>
        <v>0</v>
      </c>
      <c r="BR145" s="23" t="n">
        <f aca="false">IF(AND($H145*$I145&gt;0,EXACT("DN vố",LEFT($C145,5))),$H145*$I145,0)</f>
        <v>0</v>
      </c>
      <c r="BS145" s="23" t="n">
        <f aca="false">IF(AND($H145*$I145&gt;0,EXACT("DN vố",LEFT($C145,5))),$I145,0)</f>
        <v>0</v>
      </c>
    </row>
    <row r="146" customFormat="false" ht="24" hidden="false" customHeight="true" outlineLevel="0" collapsed="false">
      <c r="A146" s="13" t="n">
        <f aca="false">ROW(A146)-7</f>
        <v>139</v>
      </c>
      <c r="B146" s="17"/>
      <c r="C146" s="17"/>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H146" s="16" t="n">
        <f aca="false">IF($H146*$I146&gt;0,$H146*$I146,0)</f>
        <v>0</v>
      </c>
      <c r="BI146" s="16" t="n">
        <f aca="false">IF($H146*$I146&gt;0,$I146,0)</f>
        <v>0</v>
      </c>
      <c r="BJ146" s="16" t="n">
        <f aca="false">IF(AND($H146*$I146&gt;0,EXACT("Hành ",LEFT($C146,5))),$H146*$I146,0)</f>
        <v>0</v>
      </c>
      <c r="BK146" s="16" t="n">
        <f aca="false">IF(AND($H146*$I146&gt;0,EXACT("Hành ",LEFT($C146,5))),$I146,0)</f>
        <v>0</v>
      </c>
      <c r="BL146" s="16" t="n">
        <f aca="false">IF(AND($H146*$I146&gt;0,EXACT("Sự ng",LEFT($C146,5))),$H146*$I146,0)</f>
        <v>0</v>
      </c>
      <c r="BM146" s="16" t="n">
        <f aca="false">IF(AND($H146*$I146&gt;0,EXACT("Sự ng",LEFT($C146,5))),$I146,0)</f>
        <v>0</v>
      </c>
      <c r="BN146" s="16" t="n">
        <f aca="false">IF(AND($H146*$I146&gt;0,EXACT("DN nh",LEFT($C146,5))),$H146*$I146,0)</f>
        <v>0</v>
      </c>
      <c r="BO146" s="16" t="n">
        <f aca="false">IF(AND($H146*$I146&gt;0,EXACT("DN nh",LEFT($C146,5))),$I146,0)</f>
        <v>0</v>
      </c>
      <c r="BP146" s="16" t="n">
        <f aca="false">IF(AND($H146*$I146&gt;0,EXACT("DN ng",LEFT($C146,5))),$H146*$I146,0)</f>
        <v>0</v>
      </c>
      <c r="BQ146" s="16" t="n">
        <f aca="false">IF(AND($H146*$I146&gt;0,EXACT("DN ng",LEFT($C146,5))),$I146,0)</f>
        <v>0</v>
      </c>
      <c r="BR146" s="16" t="n">
        <f aca="false">IF(AND($H146*$I146&gt;0,EXACT("DN vố",LEFT($C146,5))),$H146*$I146,0)</f>
        <v>0</v>
      </c>
      <c r="BS146" s="16" t="n">
        <f aca="false">IF(AND($H146*$I146&gt;0,EXACT("DN vố",LEFT($C146,5))),$I146,0)</f>
        <v>0</v>
      </c>
    </row>
    <row r="147" s="22" customFormat="true" ht="24" hidden="false" customHeight="true" outlineLevel="0" collapsed="false">
      <c r="A147" s="19" t="n">
        <f aca="false">ROW(A147)-7</f>
        <v>140</v>
      </c>
      <c r="B147" s="20"/>
      <c r="C147" s="20"/>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H147" s="23" t="n">
        <f aca="false">IF($H147*$I147&gt;0,$H147*$I147,0)</f>
        <v>0</v>
      </c>
      <c r="BI147" s="23" t="n">
        <f aca="false">IF($H147*$I147&gt;0,$I147,0)</f>
        <v>0</v>
      </c>
      <c r="BJ147" s="23" t="n">
        <f aca="false">IF(AND($H147*$I147&gt;0,EXACT("Hành ",LEFT($C147,5))),$H147*$I147,0)</f>
        <v>0</v>
      </c>
      <c r="BK147" s="23" t="n">
        <f aca="false">IF(AND($H147*$I147&gt;0,EXACT("Hành ",LEFT($C147,5))),$I147,0)</f>
        <v>0</v>
      </c>
      <c r="BL147" s="23" t="n">
        <f aca="false">IF(AND($H147*$I147&gt;0,EXACT("Sự ng",LEFT($C147,5))),$H147*$I147,0)</f>
        <v>0</v>
      </c>
      <c r="BM147" s="23" t="n">
        <f aca="false">IF(AND($H147*$I147&gt;0,EXACT("Sự ng",LEFT($C147,5))),$I147,0)</f>
        <v>0</v>
      </c>
      <c r="BN147" s="23" t="n">
        <f aca="false">IF(AND($H147*$I147&gt;0,EXACT("DN nh",LEFT($C147,5))),$H147*$I147,0)</f>
        <v>0</v>
      </c>
      <c r="BO147" s="23" t="n">
        <f aca="false">IF(AND($H147*$I147&gt;0,EXACT("DN nh",LEFT($C147,5))),$I147,0)</f>
        <v>0</v>
      </c>
      <c r="BP147" s="23" t="n">
        <f aca="false">IF(AND($H147*$I147&gt;0,EXACT("DN ng",LEFT($C147,5))),$H147*$I147,0)</f>
        <v>0</v>
      </c>
      <c r="BQ147" s="23" t="n">
        <f aca="false">IF(AND($H147*$I147&gt;0,EXACT("DN ng",LEFT($C147,5))),$I147,0)</f>
        <v>0</v>
      </c>
      <c r="BR147" s="23" t="n">
        <f aca="false">IF(AND($H147*$I147&gt;0,EXACT("DN vố",LEFT($C147,5))),$H147*$I147,0)</f>
        <v>0</v>
      </c>
      <c r="BS147" s="23" t="n">
        <f aca="false">IF(AND($H147*$I147&gt;0,EXACT("DN vố",LEFT($C147,5))),$I147,0)</f>
        <v>0</v>
      </c>
    </row>
    <row r="148" customFormat="false" ht="24" hidden="false" customHeight="true" outlineLevel="0" collapsed="false">
      <c r="A148" s="13" t="n">
        <f aca="false">ROW(A148)-7</f>
        <v>141</v>
      </c>
      <c r="B148" s="17"/>
      <c r="C148" s="17"/>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H148" s="16" t="n">
        <f aca="false">IF($H148*$I148&gt;0,$H148*$I148,0)</f>
        <v>0</v>
      </c>
      <c r="BI148" s="16" t="n">
        <f aca="false">IF($H148*$I148&gt;0,$I148,0)</f>
        <v>0</v>
      </c>
      <c r="BJ148" s="16" t="n">
        <f aca="false">IF(AND($H148*$I148&gt;0,EXACT("Hành ",LEFT($C148,5))),$H148*$I148,0)</f>
        <v>0</v>
      </c>
      <c r="BK148" s="16" t="n">
        <f aca="false">IF(AND($H148*$I148&gt;0,EXACT("Hành ",LEFT($C148,5))),$I148,0)</f>
        <v>0</v>
      </c>
      <c r="BL148" s="16" t="n">
        <f aca="false">IF(AND($H148*$I148&gt;0,EXACT("Sự ng",LEFT($C148,5))),$H148*$I148,0)</f>
        <v>0</v>
      </c>
      <c r="BM148" s="16" t="n">
        <f aca="false">IF(AND($H148*$I148&gt;0,EXACT("Sự ng",LEFT($C148,5))),$I148,0)</f>
        <v>0</v>
      </c>
      <c r="BN148" s="16" t="n">
        <f aca="false">IF(AND($H148*$I148&gt;0,EXACT("DN nh",LEFT($C148,5))),$H148*$I148,0)</f>
        <v>0</v>
      </c>
      <c r="BO148" s="16" t="n">
        <f aca="false">IF(AND($H148*$I148&gt;0,EXACT("DN nh",LEFT($C148,5))),$I148,0)</f>
        <v>0</v>
      </c>
      <c r="BP148" s="16" t="n">
        <f aca="false">IF(AND($H148*$I148&gt;0,EXACT("DN ng",LEFT($C148,5))),$H148*$I148,0)</f>
        <v>0</v>
      </c>
      <c r="BQ148" s="16" t="n">
        <f aca="false">IF(AND($H148*$I148&gt;0,EXACT("DN ng",LEFT($C148,5))),$I148,0)</f>
        <v>0</v>
      </c>
      <c r="BR148" s="16" t="n">
        <f aca="false">IF(AND($H148*$I148&gt;0,EXACT("DN vố",LEFT($C148,5))),$H148*$I148,0)</f>
        <v>0</v>
      </c>
      <c r="BS148" s="16" t="n">
        <f aca="false">IF(AND($H148*$I148&gt;0,EXACT("DN vố",LEFT($C148,5))),$I148,0)</f>
        <v>0</v>
      </c>
    </row>
    <row r="149" s="22" customFormat="true" ht="24" hidden="false" customHeight="true" outlineLevel="0" collapsed="false">
      <c r="A149" s="19" t="n">
        <f aca="false">ROW(A149)-7</f>
        <v>142</v>
      </c>
      <c r="B149" s="20"/>
      <c r="C149" s="20"/>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H149" s="23" t="n">
        <f aca="false">IF($H149*$I149&gt;0,$H149*$I149,0)</f>
        <v>0</v>
      </c>
      <c r="BI149" s="23" t="n">
        <f aca="false">IF($H149*$I149&gt;0,$I149,0)</f>
        <v>0</v>
      </c>
      <c r="BJ149" s="23" t="n">
        <f aca="false">IF(AND($H149*$I149&gt;0,EXACT("Hành ",LEFT($C149,5))),$H149*$I149,0)</f>
        <v>0</v>
      </c>
      <c r="BK149" s="23" t="n">
        <f aca="false">IF(AND($H149*$I149&gt;0,EXACT("Hành ",LEFT($C149,5))),$I149,0)</f>
        <v>0</v>
      </c>
      <c r="BL149" s="23" t="n">
        <f aca="false">IF(AND($H149*$I149&gt;0,EXACT("Sự ng",LEFT($C149,5))),$H149*$I149,0)</f>
        <v>0</v>
      </c>
      <c r="BM149" s="23" t="n">
        <f aca="false">IF(AND($H149*$I149&gt;0,EXACT("Sự ng",LEFT($C149,5))),$I149,0)</f>
        <v>0</v>
      </c>
      <c r="BN149" s="23" t="n">
        <f aca="false">IF(AND($H149*$I149&gt;0,EXACT("DN nh",LEFT($C149,5))),$H149*$I149,0)</f>
        <v>0</v>
      </c>
      <c r="BO149" s="23" t="n">
        <f aca="false">IF(AND($H149*$I149&gt;0,EXACT("DN nh",LEFT($C149,5))),$I149,0)</f>
        <v>0</v>
      </c>
      <c r="BP149" s="23" t="n">
        <f aca="false">IF(AND($H149*$I149&gt;0,EXACT("DN ng",LEFT($C149,5))),$H149*$I149,0)</f>
        <v>0</v>
      </c>
      <c r="BQ149" s="23" t="n">
        <f aca="false">IF(AND($H149*$I149&gt;0,EXACT("DN ng",LEFT($C149,5))),$I149,0)</f>
        <v>0</v>
      </c>
      <c r="BR149" s="23" t="n">
        <f aca="false">IF(AND($H149*$I149&gt;0,EXACT("DN vố",LEFT($C149,5))),$H149*$I149,0)</f>
        <v>0</v>
      </c>
      <c r="BS149" s="23" t="n">
        <f aca="false">IF(AND($H149*$I149&gt;0,EXACT("DN vố",LEFT($C149,5))),$I149,0)</f>
        <v>0</v>
      </c>
    </row>
    <row r="150" customFormat="false" ht="24" hidden="false" customHeight="true" outlineLevel="0" collapsed="false">
      <c r="A150" s="13" t="n">
        <f aca="false">ROW(A150)-7</f>
        <v>143</v>
      </c>
      <c r="B150" s="17"/>
      <c r="C150" s="17"/>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H150" s="16" t="n">
        <f aca="false">IF($H150*$I150&gt;0,$H150*$I150,0)</f>
        <v>0</v>
      </c>
      <c r="BI150" s="16" t="n">
        <f aca="false">IF($H150*$I150&gt;0,$I150,0)</f>
        <v>0</v>
      </c>
      <c r="BJ150" s="16" t="n">
        <f aca="false">IF(AND($H150*$I150&gt;0,EXACT("Hành ",LEFT($C150,5))),$H150*$I150,0)</f>
        <v>0</v>
      </c>
      <c r="BK150" s="16" t="n">
        <f aca="false">IF(AND($H150*$I150&gt;0,EXACT("Hành ",LEFT($C150,5))),$I150,0)</f>
        <v>0</v>
      </c>
      <c r="BL150" s="16" t="n">
        <f aca="false">IF(AND($H150*$I150&gt;0,EXACT("Sự ng",LEFT($C150,5))),$H150*$I150,0)</f>
        <v>0</v>
      </c>
      <c r="BM150" s="16" t="n">
        <f aca="false">IF(AND($H150*$I150&gt;0,EXACT("Sự ng",LEFT($C150,5))),$I150,0)</f>
        <v>0</v>
      </c>
      <c r="BN150" s="16" t="n">
        <f aca="false">IF(AND($H150*$I150&gt;0,EXACT("DN nh",LEFT($C150,5))),$H150*$I150,0)</f>
        <v>0</v>
      </c>
      <c r="BO150" s="16" t="n">
        <f aca="false">IF(AND($H150*$I150&gt;0,EXACT("DN nh",LEFT($C150,5))),$I150,0)</f>
        <v>0</v>
      </c>
      <c r="BP150" s="16" t="n">
        <f aca="false">IF(AND($H150*$I150&gt;0,EXACT("DN ng",LEFT($C150,5))),$H150*$I150,0)</f>
        <v>0</v>
      </c>
      <c r="BQ150" s="16" t="n">
        <f aca="false">IF(AND($H150*$I150&gt;0,EXACT("DN ng",LEFT($C150,5))),$I150,0)</f>
        <v>0</v>
      </c>
      <c r="BR150" s="16" t="n">
        <f aca="false">IF(AND($H150*$I150&gt;0,EXACT("DN vố",LEFT($C150,5))),$H150*$I150,0)</f>
        <v>0</v>
      </c>
      <c r="BS150" s="16" t="n">
        <f aca="false">IF(AND($H150*$I150&gt;0,EXACT("DN vố",LEFT($C150,5))),$I150,0)</f>
        <v>0</v>
      </c>
    </row>
    <row r="151" s="22" customFormat="true" ht="24" hidden="false" customHeight="true" outlineLevel="0" collapsed="false">
      <c r="A151" s="19" t="n">
        <f aca="false">ROW(A151)-7</f>
        <v>144</v>
      </c>
      <c r="B151" s="20"/>
      <c r="C151" s="20"/>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H151" s="23" t="n">
        <f aca="false">IF($H151*$I151&gt;0,$H151*$I151,0)</f>
        <v>0</v>
      </c>
      <c r="BI151" s="23" t="n">
        <f aca="false">IF($H151*$I151&gt;0,$I151,0)</f>
        <v>0</v>
      </c>
      <c r="BJ151" s="23" t="n">
        <f aca="false">IF(AND($H151*$I151&gt;0,EXACT("Hành ",LEFT($C151,5))),$H151*$I151,0)</f>
        <v>0</v>
      </c>
      <c r="BK151" s="23" t="n">
        <f aca="false">IF(AND($H151*$I151&gt;0,EXACT("Hành ",LEFT($C151,5))),$I151,0)</f>
        <v>0</v>
      </c>
      <c r="BL151" s="23" t="n">
        <f aca="false">IF(AND($H151*$I151&gt;0,EXACT("Sự ng",LEFT($C151,5))),$H151*$I151,0)</f>
        <v>0</v>
      </c>
      <c r="BM151" s="23" t="n">
        <f aca="false">IF(AND($H151*$I151&gt;0,EXACT("Sự ng",LEFT($C151,5))),$I151,0)</f>
        <v>0</v>
      </c>
      <c r="BN151" s="23" t="n">
        <f aca="false">IF(AND($H151*$I151&gt;0,EXACT("DN nh",LEFT($C151,5))),$H151*$I151,0)</f>
        <v>0</v>
      </c>
      <c r="BO151" s="23" t="n">
        <f aca="false">IF(AND($H151*$I151&gt;0,EXACT("DN nh",LEFT($C151,5))),$I151,0)</f>
        <v>0</v>
      </c>
      <c r="BP151" s="23" t="n">
        <f aca="false">IF(AND($H151*$I151&gt;0,EXACT("DN ng",LEFT($C151,5))),$H151*$I151,0)</f>
        <v>0</v>
      </c>
      <c r="BQ151" s="23" t="n">
        <f aca="false">IF(AND($H151*$I151&gt;0,EXACT("DN ng",LEFT($C151,5))),$I151,0)</f>
        <v>0</v>
      </c>
      <c r="BR151" s="23" t="n">
        <f aca="false">IF(AND($H151*$I151&gt;0,EXACT("DN vố",LEFT($C151,5))),$H151*$I151,0)</f>
        <v>0</v>
      </c>
      <c r="BS151" s="23" t="n">
        <f aca="false">IF(AND($H151*$I151&gt;0,EXACT("DN vố",LEFT($C151,5))),$I151,0)</f>
        <v>0</v>
      </c>
    </row>
    <row r="152" customFormat="false" ht="24" hidden="false" customHeight="true" outlineLevel="0" collapsed="false">
      <c r="A152" s="13" t="n">
        <f aca="false">ROW(A152)-7</f>
        <v>145</v>
      </c>
      <c r="B152" s="17"/>
      <c r="C152" s="17"/>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H152" s="16" t="n">
        <f aca="false">IF($H152*$I152&gt;0,$H152*$I152,0)</f>
        <v>0</v>
      </c>
      <c r="BI152" s="16" t="n">
        <f aca="false">IF($H152*$I152&gt;0,$I152,0)</f>
        <v>0</v>
      </c>
      <c r="BJ152" s="16" t="n">
        <f aca="false">IF(AND($H152*$I152&gt;0,EXACT("Hành ",LEFT($C152,5))),$H152*$I152,0)</f>
        <v>0</v>
      </c>
      <c r="BK152" s="16" t="n">
        <f aca="false">IF(AND($H152*$I152&gt;0,EXACT("Hành ",LEFT($C152,5))),$I152,0)</f>
        <v>0</v>
      </c>
      <c r="BL152" s="16" t="n">
        <f aca="false">IF(AND($H152*$I152&gt;0,EXACT("Sự ng",LEFT($C152,5))),$H152*$I152,0)</f>
        <v>0</v>
      </c>
      <c r="BM152" s="16" t="n">
        <f aca="false">IF(AND($H152*$I152&gt;0,EXACT("Sự ng",LEFT($C152,5))),$I152,0)</f>
        <v>0</v>
      </c>
      <c r="BN152" s="16" t="n">
        <f aca="false">IF(AND($H152*$I152&gt;0,EXACT("DN nh",LEFT($C152,5))),$H152*$I152,0)</f>
        <v>0</v>
      </c>
      <c r="BO152" s="16" t="n">
        <f aca="false">IF(AND($H152*$I152&gt;0,EXACT("DN nh",LEFT($C152,5))),$I152,0)</f>
        <v>0</v>
      </c>
      <c r="BP152" s="16" t="n">
        <f aca="false">IF(AND($H152*$I152&gt;0,EXACT("DN ng",LEFT($C152,5))),$H152*$I152,0)</f>
        <v>0</v>
      </c>
      <c r="BQ152" s="16" t="n">
        <f aca="false">IF(AND($H152*$I152&gt;0,EXACT("DN ng",LEFT($C152,5))),$I152,0)</f>
        <v>0</v>
      </c>
      <c r="BR152" s="16" t="n">
        <f aca="false">IF(AND($H152*$I152&gt;0,EXACT("DN vố",LEFT($C152,5))),$H152*$I152,0)</f>
        <v>0</v>
      </c>
      <c r="BS152" s="16" t="n">
        <f aca="false">IF(AND($H152*$I152&gt;0,EXACT("DN vố",LEFT($C152,5))),$I152,0)</f>
        <v>0</v>
      </c>
    </row>
    <row r="153" s="22" customFormat="true" ht="24" hidden="false" customHeight="true" outlineLevel="0" collapsed="false">
      <c r="A153" s="19" t="n">
        <f aca="false">ROW(A153)-7</f>
        <v>146</v>
      </c>
      <c r="B153" s="20"/>
      <c r="C153" s="20"/>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H153" s="23" t="n">
        <f aca="false">IF($H153*$I153&gt;0,$H153*$I153,0)</f>
        <v>0</v>
      </c>
      <c r="BI153" s="23" t="n">
        <f aca="false">IF($H153*$I153&gt;0,$I153,0)</f>
        <v>0</v>
      </c>
      <c r="BJ153" s="23" t="n">
        <f aca="false">IF(AND($H153*$I153&gt;0,EXACT("Hành ",LEFT($C153,5))),$H153*$I153,0)</f>
        <v>0</v>
      </c>
      <c r="BK153" s="23" t="n">
        <f aca="false">IF(AND($H153*$I153&gt;0,EXACT("Hành ",LEFT($C153,5))),$I153,0)</f>
        <v>0</v>
      </c>
      <c r="BL153" s="23" t="n">
        <f aca="false">IF(AND($H153*$I153&gt;0,EXACT("Sự ng",LEFT($C153,5))),$H153*$I153,0)</f>
        <v>0</v>
      </c>
      <c r="BM153" s="23" t="n">
        <f aca="false">IF(AND($H153*$I153&gt;0,EXACT("Sự ng",LEFT($C153,5))),$I153,0)</f>
        <v>0</v>
      </c>
      <c r="BN153" s="23" t="n">
        <f aca="false">IF(AND($H153*$I153&gt;0,EXACT("DN nh",LEFT($C153,5))),$H153*$I153,0)</f>
        <v>0</v>
      </c>
      <c r="BO153" s="23" t="n">
        <f aca="false">IF(AND($H153*$I153&gt;0,EXACT("DN nh",LEFT($C153,5))),$I153,0)</f>
        <v>0</v>
      </c>
      <c r="BP153" s="23" t="n">
        <f aca="false">IF(AND($H153*$I153&gt;0,EXACT("DN ng",LEFT($C153,5))),$H153*$I153,0)</f>
        <v>0</v>
      </c>
      <c r="BQ153" s="23" t="n">
        <f aca="false">IF(AND($H153*$I153&gt;0,EXACT("DN ng",LEFT($C153,5))),$I153,0)</f>
        <v>0</v>
      </c>
      <c r="BR153" s="23" t="n">
        <f aca="false">IF(AND($H153*$I153&gt;0,EXACT("DN vố",LEFT($C153,5))),$H153*$I153,0)</f>
        <v>0</v>
      </c>
      <c r="BS153" s="23" t="n">
        <f aca="false">IF(AND($H153*$I153&gt;0,EXACT("DN vố",LEFT($C153,5))),$I153,0)</f>
        <v>0</v>
      </c>
    </row>
    <row r="154" customFormat="false" ht="24" hidden="false" customHeight="true" outlineLevel="0" collapsed="false">
      <c r="A154" s="13" t="n">
        <f aca="false">ROW(A154)-7</f>
        <v>147</v>
      </c>
      <c r="B154" s="17"/>
      <c r="C154" s="17"/>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H154" s="16" t="n">
        <f aca="false">IF($H154*$I154&gt;0,$H154*$I154,0)</f>
        <v>0</v>
      </c>
      <c r="BI154" s="16" t="n">
        <f aca="false">IF($H154*$I154&gt;0,$I154,0)</f>
        <v>0</v>
      </c>
      <c r="BJ154" s="16" t="n">
        <f aca="false">IF(AND($H154*$I154&gt;0,EXACT("Hành ",LEFT($C154,5))),$H154*$I154,0)</f>
        <v>0</v>
      </c>
      <c r="BK154" s="16" t="n">
        <f aca="false">IF(AND($H154*$I154&gt;0,EXACT("Hành ",LEFT($C154,5))),$I154,0)</f>
        <v>0</v>
      </c>
      <c r="BL154" s="16" t="n">
        <f aca="false">IF(AND($H154*$I154&gt;0,EXACT("Sự ng",LEFT($C154,5))),$H154*$I154,0)</f>
        <v>0</v>
      </c>
      <c r="BM154" s="16" t="n">
        <f aca="false">IF(AND($H154*$I154&gt;0,EXACT("Sự ng",LEFT($C154,5))),$I154,0)</f>
        <v>0</v>
      </c>
      <c r="BN154" s="16" t="n">
        <f aca="false">IF(AND($H154*$I154&gt;0,EXACT("DN nh",LEFT($C154,5))),$H154*$I154,0)</f>
        <v>0</v>
      </c>
      <c r="BO154" s="16" t="n">
        <f aca="false">IF(AND($H154*$I154&gt;0,EXACT("DN nh",LEFT($C154,5))),$I154,0)</f>
        <v>0</v>
      </c>
      <c r="BP154" s="16" t="n">
        <f aca="false">IF(AND($H154*$I154&gt;0,EXACT("DN ng",LEFT($C154,5))),$H154*$I154,0)</f>
        <v>0</v>
      </c>
      <c r="BQ154" s="16" t="n">
        <f aca="false">IF(AND($H154*$I154&gt;0,EXACT("DN ng",LEFT($C154,5))),$I154,0)</f>
        <v>0</v>
      </c>
      <c r="BR154" s="16" t="n">
        <f aca="false">IF(AND($H154*$I154&gt;0,EXACT("DN vố",LEFT($C154,5))),$H154*$I154,0)</f>
        <v>0</v>
      </c>
      <c r="BS154" s="16" t="n">
        <f aca="false">IF(AND($H154*$I154&gt;0,EXACT("DN vố",LEFT($C154,5))),$I154,0)</f>
        <v>0</v>
      </c>
    </row>
    <row r="155" s="22" customFormat="true" ht="24" hidden="false" customHeight="true" outlineLevel="0" collapsed="false">
      <c r="A155" s="19" t="n">
        <f aca="false">ROW(A155)-7</f>
        <v>148</v>
      </c>
      <c r="B155" s="20"/>
      <c r="C155" s="20"/>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H155" s="23" t="n">
        <f aca="false">IF($H155*$I155&gt;0,$H155*$I155,0)</f>
        <v>0</v>
      </c>
      <c r="BI155" s="23" t="n">
        <f aca="false">IF($H155*$I155&gt;0,$I155,0)</f>
        <v>0</v>
      </c>
      <c r="BJ155" s="23" t="n">
        <f aca="false">IF(AND($H155*$I155&gt;0,EXACT("Hành ",LEFT($C155,5))),$H155*$I155,0)</f>
        <v>0</v>
      </c>
      <c r="BK155" s="23" t="n">
        <f aca="false">IF(AND($H155*$I155&gt;0,EXACT("Hành ",LEFT($C155,5))),$I155,0)</f>
        <v>0</v>
      </c>
      <c r="BL155" s="23" t="n">
        <f aca="false">IF(AND($H155*$I155&gt;0,EXACT("Sự ng",LEFT($C155,5))),$H155*$I155,0)</f>
        <v>0</v>
      </c>
      <c r="BM155" s="23" t="n">
        <f aca="false">IF(AND($H155*$I155&gt;0,EXACT("Sự ng",LEFT($C155,5))),$I155,0)</f>
        <v>0</v>
      </c>
      <c r="BN155" s="23" t="n">
        <f aca="false">IF(AND($H155*$I155&gt;0,EXACT("DN nh",LEFT($C155,5))),$H155*$I155,0)</f>
        <v>0</v>
      </c>
      <c r="BO155" s="23" t="n">
        <f aca="false">IF(AND($H155*$I155&gt;0,EXACT("DN nh",LEFT($C155,5))),$I155,0)</f>
        <v>0</v>
      </c>
      <c r="BP155" s="23" t="n">
        <f aca="false">IF(AND($H155*$I155&gt;0,EXACT("DN ng",LEFT($C155,5))),$H155*$I155,0)</f>
        <v>0</v>
      </c>
      <c r="BQ155" s="23" t="n">
        <f aca="false">IF(AND($H155*$I155&gt;0,EXACT("DN ng",LEFT($C155,5))),$I155,0)</f>
        <v>0</v>
      </c>
      <c r="BR155" s="23" t="n">
        <f aca="false">IF(AND($H155*$I155&gt;0,EXACT("DN vố",LEFT($C155,5))),$H155*$I155,0)</f>
        <v>0</v>
      </c>
      <c r="BS155" s="23" t="n">
        <f aca="false">IF(AND($H155*$I155&gt;0,EXACT("DN vố",LEFT($C155,5))),$I155,0)</f>
        <v>0</v>
      </c>
    </row>
    <row r="156" customFormat="false" ht="24" hidden="false" customHeight="true" outlineLevel="0" collapsed="false">
      <c r="A156" s="13" t="n">
        <f aca="false">ROW(A156)-7</f>
        <v>149</v>
      </c>
      <c r="B156" s="17"/>
      <c r="C156" s="17"/>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H156" s="16" t="n">
        <f aca="false">IF($H156*$I156&gt;0,$H156*$I156,0)</f>
        <v>0</v>
      </c>
      <c r="BI156" s="16" t="n">
        <f aca="false">IF($H156*$I156&gt;0,$I156,0)</f>
        <v>0</v>
      </c>
      <c r="BJ156" s="16" t="n">
        <f aca="false">IF(AND($H156*$I156&gt;0,EXACT("Hành ",LEFT($C156,5))),$H156*$I156,0)</f>
        <v>0</v>
      </c>
      <c r="BK156" s="16" t="n">
        <f aca="false">IF(AND($H156*$I156&gt;0,EXACT("Hành ",LEFT($C156,5))),$I156,0)</f>
        <v>0</v>
      </c>
      <c r="BL156" s="16" t="n">
        <f aca="false">IF(AND($H156*$I156&gt;0,EXACT("Sự ng",LEFT($C156,5))),$H156*$I156,0)</f>
        <v>0</v>
      </c>
      <c r="BM156" s="16" t="n">
        <f aca="false">IF(AND($H156*$I156&gt;0,EXACT("Sự ng",LEFT($C156,5))),$I156,0)</f>
        <v>0</v>
      </c>
      <c r="BN156" s="16" t="n">
        <f aca="false">IF(AND($H156*$I156&gt;0,EXACT("DN nh",LEFT($C156,5))),$H156*$I156,0)</f>
        <v>0</v>
      </c>
      <c r="BO156" s="16" t="n">
        <f aca="false">IF(AND($H156*$I156&gt;0,EXACT("DN nh",LEFT($C156,5))),$I156,0)</f>
        <v>0</v>
      </c>
      <c r="BP156" s="16" t="n">
        <f aca="false">IF(AND($H156*$I156&gt;0,EXACT("DN ng",LEFT($C156,5))),$H156*$I156,0)</f>
        <v>0</v>
      </c>
      <c r="BQ156" s="16" t="n">
        <f aca="false">IF(AND($H156*$I156&gt;0,EXACT("DN ng",LEFT($C156,5))),$I156,0)</f>
        <v>0</v>
      </c>
      <c r="BR156" s="16" t="n">
        <f aca="false">IF(AND($H156*$I156&gt;0,EXACT("DN vố",LEFT($C156,5))),$H156*$I156,0)</f>
        <v>0</v>
      </c>
      <c r="BS156" s="16" t="n">
        <f aca="false">IF(AND($H156*$I156&gt;0,EXACT("DN vố",LEFT($C156,5))),$I156,0)</f>
        <v>0</v>
      </c>
    </row>
    <row r="157" s="22" customFormat="true" ht="24" hidden="false" customHeight="true" outlineLevel="0" collapsed="false">
      <c r="A157" s="19" t="n">
        <f aca="false">ROW(A157)-7</f>
        <v>150</v>
      </c>
      <c r="B157" s="20"/>
      <c r="C157" s="20"/>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H157" s="23" t="n">
        <f aca="false">IF($H157*$I157&gt;0,$H157*$I157,0)</f>
        <v>0</v>
      </c>
      <c r="BI157" s="23" t="n">
        <f aca="false">IF($H157*$I157&gt;0,$I157,0)</f>
        <v>0</v>
      </c>
      <c r="BJ157" s="23" t="n">
        <f aca="false">IF(AND($H157*$I157&gt;0,EXACT("Hành ",LEFT($C157,5))),$H157*$I157,0)</f>
        <v>0</v>
      </c>
      <c r="BK157" s="23" t="n">
        <f aca="false">IF(AND($H157*$I157&gt;0,EXACT("Hành ",LEFT($C157,5))),$I157,0)</f>
        <v>0</v>
      </c>
      <c r="BL157" s="23" t="n">
        <f aca="false">IF(AND($H157*$I157&gt;0,EXACT("Sự ng",LEFT($C157,5))),$H157*$I157,0)</f>
        <v>0</v>
      </c>
      <c r="BM157" s="23" t="n">
        <f aca="false">IF(AND($H157*$I157&gt;0,EXACT("Sự ng",LEFT($C157,5))),$I157,0)</f>
        <v>0</v>
      </c>
      <c r="BN157" s="23" t="n">
        <f aca="false">IF(AND($H157*$I157&gt;0,EXACT("DN nh",LEFT($C157,5))),$H157*$I157,0)</f>
        <v>0</v>
      </c>
      <c r="BO157" s="23" t="n">
        <f aca="false">IF(AND($H157*$I157&gt;0,EXACT("DN nh",LEFT($C157,5))),$I157,0)</f>
        <v>0</v>
      </c>
      <c r="BP157" s="23" t="n">
        <f aca="false">IF(AND($H157*$I157&gt;0,EXACT("DN ng",LEFT($C157,5))),$H157*$I157,0)</f>
        <v>0</v>
      </c>
      <c r="BQ157" s="23" t="n">
        <f aca="false">IF(AND($H157*$I157&gt;0,EXACT("DN ng",LEFT($C157,5))),$I157,0)</f>
        <v>0</v>
      </c>
      <c r="BR157" s="23" t="n">
        <f aca="false">IF(AND($H157*$I157&gt;0,EXACT("DN vố",LEFT($C157,5))),$H157*$I157,0)</f>
        <v>0</v>
      </c>
      <c r="BS157" s="23" t="n">
        <f aca="false">IF(AND($H157*$I157&gt;0,EXACT("DN vố",LEFT($C157,5))),$I157,0)</f>
        <v>0</v>
      </c>
    </row>
    <row r="158" customFormat="false" ht="24" hidden="false" customHeight="true" outlineLevel="0" collapsed="false">
      <c r="A158" s="13" t="n">
        <f aca="false">ROW(A158)-7</f>
        <v>151</v>
      </c>
      <c r="B158" s="17"/>
      <c r="C158" s="17"/>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H158" s="16" t="n">
        <f aca="false">IF($H158*$I158&gt;0,$H158*$I158,0)</f>
        <v>0</v>
      </c>
      <c r="BI158" s="16" t="n">
        <f aca="false">IF($H158*$I158&gt;0,$I158,0)</f>
        <v>0</v>
      </c>
      <c r="BJ158" s="16" t="n">
        <f aca="false">IF(AND($H158*$I158&gt;0,EXACT("Hành ",LEFT($C158,5))),$H158*$I158,0)</f>
        <v>0</v>
      </c>
      <c r="BK158" s="16" t="n">
        <f aca="false">IF(AND($H158*$I158&gt;0,EXACT("Hành ",LEFT($C158,5))),$I158,0)</f>
        <v>0</v>
      </c>
      <c r="BL158" s="16" t="n">
        <f aca="false">IF(AND($H158*$I158&gt;0,EXACT("Sự ng",LEFT($C158,5))),$H158*$I158,0)</f>
        <v>0</v>
      </c>
      <c r="BM158" s="16" t="n">
        <f aca="false">IF(AND($H158*$I158&gt;0,EXACT("Sự ng",LEFT($C158,5))),$I158,0)</f>
        <v>0</v>
      </c>
      <c r="BN158" s="16" t="n">
        <f aca="false">IF(AND($H158*$I158&gt;0,EXACT("DN nh",LEFT($C158,5))),$H158*$I158,0)</f>
        <v>0</v>
      </c>
      <c r="BO158" s="16" t="n">
        <f aca="false">IF(AND($H158*$I158&gt;0,EXACT("DN nh",LEFT($C158,5))),$I158,0)</f>
        <v>0</v>
      </c>
      <c r="BP158" s="16" t="n">
        <f aca="false">IF(AND($H158*$I158&gt;0,EXACT("DN ng",LEFT($C158,5))),$H158*$I158,0)</f>
        <v>0</v>
      </c>
      <c r="BQ158" s="16" t="n">
        <f aca="false">IF(AND($H158*$I158&gt;0,EXACT("DN ng",LEFT($C158,5))),$I158,0)</f>
        <v>0</v>
      </c>
      <c r="BR158" s="16" t="n">
        <f aca="false">IF(AND($H158*$I158&gt;0,EXACT("DN vố",LEFT($C158,5))),$H158*$I158,0)</f>
        <v>0</v>
      </c>
      <c r="BS158" s="16" t="n">
        <f aca="false">IF(AND($H158*$I158&gt;0,EXACT("DN vố",LEFT($C158,5))),$I158,0)</f>
        <v>0</v>
      </c>
    </row>
    <row r="159" s="22" customFormat="true" ht="24" hidden="false" customHeight="true" outlineLevel="0" collapsed="false">
      <c r="A159" s="19" t="n">
        <f aca="false">ROW(A159)-7</f>
        <v>152</v>
      </c>
      <c r="B159" s="20"/>
      <c r="C159" s="20"/>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H159" s="23" t="n">
        <f aca="false">IF($H159*$I159&gt;0,$H159*$I159,0)</f>
        <v>0</v>
      </c>
      <c r="BI159" s="23" t="n">
        <f aca="false">IF($H159*$I159&gt;0,$I159,0)</f>
        <v>0</v>
      </c>
      <c r="BJ159" s="23" t="n">
        <f aca="false">IF(AND($H159*$I159&gt;0,EXACT("Hành ",LEFT($C159,5))),$H159*$I159,0)</f>
        <v>0</v>
      </c>
      <c r="BK159" s="23" t="n">
        <f aca="false">IF(AND($H159*$I159&gt;0,EXACT("Hành ",LEFT($C159,5))),$I159,0)</f>
        <v>0</v>
      </c>
      <c r="BL159" s="23" t="n">
        <f aca="false">IF(AND($H159*$I159&gt;0,EXACT("Sự ng",LEFT($C159,5))),$H159*$I159,0)</f>
        <v>0</v>
      </c>
      <c r="BM159" s="23" t="n">
        <f aca="false">IF(AND($H159*$I159&gt;0,EXACT("Sự ng",LEFT($C159,5))),$I159,0)</f>
        <v>0</v>
      </c>
      <c r="BN159" s="23" t="n">
        <f aca="false">IF(AND($H159*$I159&gt;0,EXACT("DN nh",LEFT($C159,5))),$H159*$I159,0)</f>
        <v>0</v>
      </c>
      <c r="BO159" s="23" t="n">
        <f aca="false">IF(AND($H159*$I159&gt;0,EXACT("DN nh",LEFT($C159,5))),$I159,0)</f>
        <v>0</v>
      </c>
      <c r="BP159" s="23" t="n">
        <f aca="false">IF(AND($H159*$I159&gt;0,EXACT("DN ng",LEFT($C159,5))),$H159*$I159,0)</f>
        <v>0</v>
      </c>
      <c r="BQ159" s="23" t="n">
        <f aca="false">IF(AND($H159*$I159&gt;0,EXACT("DN ng",LEFT($C159,5))),$I159,0)</f>
        <v>0</v>
      </c>
      <c r="BR159" s="23" t="n">
        <f aca="false">IF(AND($H159*$I159&gt;0,EXACT("DN vố",LEFT($C159,5))),$H159*$I159,0)</f>
        <v>0</v>
      </c>
      <c r="BS159" s="23" t="n">
        <f aca="false">IF(AND($H159*$I159&gt;0,EXACT("DN vố",LEFT($C159,5))),$I159,0)</f>
        <v>0</v>
      </c>
    </row>
    <row r="160" customFormat="false" ht="24" hidden="false" customHeight="true" outlineLevel="0" collapsed="false">
      <c r="A160" s="13" t="n">
        <f aca="false">ROW(A160)-7</f>
        <v>153</v>
      </c>
      <c r="B160" s="17"/>
      <c r="C160" s="17"/>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H160" s="16" t="n">
        <f aca="false">IF($H160*$I160&gt;0,$H160*$I160,0)</f>
        <v>0</v>
      </c>
      <c r="BI160" s="16" t="n">
        <f aca="false">IF($H160*$I160&gt;0,$I160,0)</f>
        <v>0</v>
      </c>
      <c r="BJ160" s="16" t="n">
        <f aca="false">IF(AND($H160*$I160&gt;0,EXACT("Hành ",LEFT($C160,5))),$H160*$I160,0)</f>
        <v>0</v>
      </c>
      <c r="BK160" s="16" t="n">
        <f aca="false">IF(AND($H160*$I160&gt;0,EXACT("Hành ",LEFT($C160,5))),$I160,0)</f>
        <v>0</v>
      </c>
      <c r="BL160" s="16" t="n">
        <f aca="false">IF(AND($H160*$I160&gt;0,EXACT("Sự ng",LEFT($C160,5))),$H160*$I160,0)</f>
        <v>0</v>
      </c>
      <c r="BM160" s="16" t="n">
        <f aca="false">IF(AND($H160*$I160&gt;0,EXACT("Sự ng",LEFT($C160,5))),$I160,0)</f>
        <v>0</v>
      </c>
      <c r="BN160" s="16" t="n">
        <f aca="false">IF(AND($H160*$I160&gt;0,EXACT("DN nh",LEFT($C160,5))),$H160*$I160,0)</f>
        <v>0</v>
      </c>
      <c r="BO160" s="16" t="n">
        <f aca="false">IF(AND($H160*$I160&gt;0,EXACT("DN nh",LEFT($C160,5))),$I160,0)</f>
        <v>0</v>
      </c>
      <c r="BP160" s="16" t="n">
        <f aca="false">IF(AND($H160*$I160&gt;0,EXACT("DN ng",LEFT($C160,5))),$H160*$I160,0)</f>
        <v>0</v>
      </c>
      <c r="BQ160" s="16" t="n">
        <f aca="false">IF(AND($H160*$I160&gt;0,EXACT("DN ng",LEFT($C160,5))),$I160,0)</f>
        <v>0</v>
      </c>
      <c r="BR160" s="16" t="n">
        <f aca="false">IF(AND($H160*$I160&gt;0,EXACT("DN vố",LEFT($C160,5))),$H160*$I160,0)</f>
        <v>0</v>
      </c>
      <c r="BS160" s="16" t="n">
        <f aca="false">IF(AND($H160*$I160&gt;0,EXACT("DN vố",LEFT($C160,5))),$I160,0)</f>
        <v>0</v>
      </c>
    </row>
    <row r="161" s="22" customFormat="true" ht="24" hidden="false" customHeight="true" outlineLevel="0" collapsed="false">
      <c r="A161" s="19" t="n">
        <f aca="false">ROW(A161)-7</f>
        <v>154</v>
      </c>
      <c r="B161" s="20"/>
      <c r="C161" s="20"/>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H161" s="23" t="n">
        <f aca="false">IF($H161*$I161&gt;0,$H161*$I161,0)</f>
        <v>0</v>
      </c>
      <c r="BI161" s="23" t="n">
        <f aca="false">IF($H161*$I161&gt;0,$I161,0)</f>
        <v>0</v>
      </c>
      <c r="BJ161" s="23" t="n">
        <f aca="false">IF(AND($H161*$I161&gt;0,EXACT("Hành ",LEFT($C161,5))),$H161*$I161,0)</f>
        <v>0</v>
      </c>
      <c r="BK161" s="23" t="n">
        <f aca="false">IF(AND($H161*$I161&gt;0,EXACT("Hành ",LEFT($C161,5))),$I161,0)</f>
        <v>0</v>
      </c>
      <c r="BL161" s="23" t="n">
        <f aca="false">IF(AND($H161*$I161&gt;0,EXACT("Sự ng",LEFT($C161,5))),$H161*$I161,0)</f>
        <v>0</v>
      </c>
      <c r="BM161" s="23" t="n">
        <f aca="false">IF(AND($H161*$I161&gt;0,EXACT("Sự ng",LEFT($C161,5))),$I161,0)</f>
        <v>0</v>
      </c>
      <c r="BN161" s="23" t="n">
        <f aca="false">IF(AND($H161*$I161&gt;0,EXACT("DN nh",LEFT($C161,5))),$H161*$I161,0)</f>
        <v>0</v>
      </c>
      <c r="BO161" s="23" t="n">
        <f aca="false">IF(AND($H161*$I161&gt;0,EXACT("DN nh",LEFT($C161,5))),$I161,0)</f>
        <v>0</v>
      </c>
      <c r="BP161" s="23" t="n">
        <f aca="false">IF(AND($H161*$I161&gt;0,EXACT("DN ng",LEFT($C161,5))),$H161*$I161,0)</f>
        <v>0</v>
      </c>
      <c r="BQ161" s="23" t="n">
        <f aca="false">IF(AND($H161*$I161&gt;0,EXACT("DN ng",LEFT($C161,5))),$I161,0)</f>
        <v>0</v>
      </c>
      <c r="BR161" s="23" t="n">
        <f aca="false">IF(AND($H161*$I161&gt;0,EXACT("DN vố",LEFT($C161,5))),$H161*$I161,0)</f>
        <v>0</v>
      </c>
      <c r="BS161" s="23" t="n">
        <f aca="false">IF(AND($H161*$I161&gt;0,EXACT("DN vố",LEFT($C161,5))),$I161,0)</f>
        <v>0</v>
      </c>
    </row>
    <row r="162" customFormat="false" ht="24" hidden="false" customHeight="true" outlineLevel="0" collapsed="false">
      <c r="A162" s="13" t="n">
        <f aca="false">ROW(A162)-7</f>
        <v>155</v>
      </c>
      <c r="B162" s="17"/>
      <c r="C162" s="17"/>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H162" s="16" t="n">
        <f aca="false">IF($H162*$I162&gt;0,$H162*$I162,0)</f>
        <v>0</v>
      </c>
      <c r="BI162" s="16" t="n">
        <f aca="false">IF($H162*$I162&gt;0,$I162,0)</f>
        <v>0</v>
      </c>
      <c r="BJ162" s="16" t="n">
        <f aca="false">IF(AND($H162*$I162&gt;0,EXACT("Hành ",LEFT($C162,5))),$H162*$I162,0)</f>
        <v>0</v>
      </c>
      <c r="BK162" s="16" t="n">
        <f aca="false">IF(AND($H162*$I162&gt;0,EXACT("Hành ",LEFT($C162,5))),$I162,0)</f>
        <v>0</v>
      </c>
      <c r="BL162" s="16" t="n">
        <f aca="false">IF(AND($H162*$I162&gt;0,EXACT("Sự ng",LEFT($C162,5))),$H162*$I162,0)</f>
        <v>0</v>
      </c>
      <c r="BM162" s="16" t="n">
        <f aca="false">IF(AND($H162*$I162&gt;0,EXACT("Sự ng",LEFT($C162,5))),$I162,0)</f>
        <v>0</v>
      </c>
      <c r="BN162" s="16" t="n">
        <f aca="false">IF(AND($H162*$I162&gt;0,EXACT("DN nh",LEFT($C162,5))),$H162*$I162,0)</f>
        <v>0</v>
      </c>
      <c r="BO162" s="16" t="n">
        <f aca="false">IF(AND($H162*$I162&gt;0,EXACT("DN nh",LEFT($C162,5))),$I162,0)</f>
        <v>0</v>
      </c>
      <c r="BP162" s="16" t="n">
        <f aca="false">IF(AND($H162*$I162&gt;0,EXACT("DN ng",LEFT($C162,5))),$H162*$I162,0)</f>
        <v>0</v>
      </c>
      <c r="BQ162" s="16" t="n">
        <f aca="false">IF(AND($H162*$I162&gt;0,EXACT("DN ng",LEFT($C162,5))),$I162,0)</f>
        <v>0</v>
      </c>
      <c r="BR162" s="16" t="n">
        <f aca="false">IF(AND($H162*$I162&gt;0,EXACT("DN vố",LEFT($C162,5))),$H162*$I162,0)</f>
        <v>0</v>
      </c>
      <c r="BS162" s="16" t="n">
        <f aca="false">IF(AND($H162*$I162&gt;0,EXACT("DN vố",LEFT($C162,5))),$I162,0)</f>
        <v>0</v>
      </c>
    </row>
    <row r="163" s="22" customFormat="true" ht="24" hidden="false" customHeight="true" outlineLevel="0" collapsed="false">
      <c r="A163" s="19" t="n">
        <f aca="false">ROW(A163)-7</f>
        <v>156</v>
      </c>
      <c r="B163" s="20"/>
      <c r="C163" s="20"/>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H163" s="23" t="n">
        <f aca="false">IF($H163*$I163&gt;0,$H163*$I163,0)</f>
        <v>0</v>
      </c>
      <c r="BI163" s="23" t="n">
        <f aca="false">IF($H163*$I163&gt;0,$I163,0)</f>
        <v>0</v>
      </c>
      <c r="BJ163" s="23" t="n">
        <f aca="false">IF(AND($H163*$I163&gt;0,EXACT("Hành ",LEFT($C163,5))),$H163*$I163,0)</f>
        <v>0</v>
      </c>
      <c r="BK163" s="23" t="n">
        <f aca="false">IF(AND($H163*$I163&gt;0,EXACT("Hành ",LEFT($C163,5))),$I163,0)</f>
        <v>0</v>
      </c>
      <c r="BL163" s="23" t="n">
        <f aca="false">IF(AND($H163*$I163&gt;0,EXACT("Sự ng",LEFT($C163,5))),$H163*$I163,0)</f>
        <v>0</v>
      </c>
      <c r="BM163" s="23" t="n">
        <f aca="false">IF(AND($H163*$I163&gt;0,EXACT("Sự ng",LEFT($C163,5))),$I163,0)</f>
        <v>0</v>
      </c>
      <c r="BN163" s="23" t="n">
        <f aca="false">IF(AND($H163*$I163&gt;0,EXACT("DN nh",LEFT($C163,5))),$H163*$I163,0)</f>
        <v>0</v>
      </c>
      <c r="BO163" s="23" t="n">
        <f aca="false">IF(AND($H163*$I163&gt;0,EXACT("DN nh",LEFT($C163,5))),$I163,0)</f>
        <v>0</v>
      </c>
      <c r="BP163" s="23" t="n">
        <f aca="false">IF(AND($H163*$I163&gt;0,EXACT("DN ng",LEFT($C163,5))),$H163*$I163,0)</f>
        <v>0</v>
      </c>
      <c r="BQ163" s="23" t="n">
        <f aca="false">IF(AND($H163*$I163&gt;0,EXACT("DN ng",LEFT($C163,5))),$I163,0)</f>
        <v>0</v>
      </c>
      <c r="BR163" s="23" t="n">
        <f aca="false">IF(AND($H163*$I163&gt;0,EXACT("DN vố",LEFT($C163,5))),$H163*$I163,0)</f>
        <v>0</v>
      </c>
      <c r="BS163" s="23" t="n">
        <f aca="false">IF(AND($H163*$I163&gt;0,EXACT("DN vố",LEFT($C163,5))),$I163,0)</f>
        <v>0</v>
      </c>
    </row>
    <row r="164" customFormat="false" ht="24" hidden="false" customHeight="true" outlineLevel="0" collapsed="false">
      <c r="A164" s="13" t="n">
        <f aca="false">ROW(A164)-7</f>
        <v>157</v>
      </c>
      <c r="B164" s="17"/>
      <c r="C164" s="17"/>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H164" s="16" t="n">
        <f aca="false">IF($H164*$I164&gt;0,$H164*$I164,0)</f>
        <v>0</v>
      </c>
      <c r="BI164" s="16" t="n">
        <f aca="false">IF($H164*$I164&gt;0,$I164,0)</f>
        <v>0</v>
      </c>
      <c r="BJ164" s="16" t="n">
        <f aca="false">IF(AND($H164*$I164&gt;0,EXACT("Hành ",LEFT($C164,5))),$H164*$I164,0)</f>
        <v>0</v>
      </c>
      <c r="BK164" s="16" t="n">
        <f aca="false">IF(AND($H164*$I164&gt;0,EXACT("Hành ",LEFT($C164,5))),$I164,0)</f>
        <v>0</v>
      </c>
      <c r="BL164" s="16" t="n">
        <f aca="false">IF(AND($H164*$I164&gt;0,EXACT("Sự ng",LEFT($C164,5))),$H164*$I164,0)</f>
        <v>0</v>
      </c>
      <c r="BM164" s="16" t="n">
        <f aca="false">IF(AND($H164*$I164&gt;0,EXACT("Sự ng",LEFT($C164,5))),$I164,0)</f>
        <v>0</v>
      </c>
      <c r="BN164" s="16" t="n">
        <f aca="false">IF(AND($H164*$I164&gt;0,EXACT("DN nh",LEFT($C164,5))),$H164*$I164,0)</f>
        <v>0</v>
      </c>
      <c r="BO164" s="16" t="n">
        <f aca="false">IF(AND($H164*$I164&gt;0,EXACT("DN nh",LEFT($C164,5))),$I164,0)</f>
        <v>0</v>
      </c>
      <c r="BP164" s="16" t="n">
        <f aca="false">IF(AND($H164*$I164&gt;0,EXACT("DN ng",LEFT($C164,5))),$H164*$I164,0)</f>
        <v>0</v>
      </c>
      <c r="BQ164" s="16" t="n">
        <f aca="false">IF(AND($H164*$I164&gt;0,EXACT("DN ng",LEFT($C164,5))),$I164,0)</f>
        <v>0</v>
      </c>
      <c r="BR164" s="16" t="n">
        <f aca="false">IF(AND($H164*$I164&gt;0,EXACT("DN vố",LEFT($C164,5))),$H164*$I164,0)</f>
        <v>0</v>
      </c>
      <c r="BS164" s="16" t="n">
        <f aca="false">IF(AND($H164*$I164&gt;0,EXACT("DN vố",LEFT($C164,5))),$I164,0)</f>
        <v>0</v>
      </c>
    </row>
    <row r="165" s="22" customFormat="true" ht="24" hidden="false" customHeight="true" outlineLevel="0" collapsed="false">
      <c r="A165" s="19" t="n">
        <f aca="false">ROW(A165)-7</f>
        <v>158</v>
      </c>
      <c r="B165" s="20"/>
      <c r="C165" s="20"/>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H165" s="23" t="n">
        <f aca="false">IF($H165*$I165&gt;0,$H165*$I165,0)</f>
        <v>0</v>
      </c>
      <c r="BI165" s="23" t="n">
        <f aca="false">IF($H165*$I165&gt;0,$I165,0)</f>
        <v>0</v>
      </c>
      <c r="BJ165" s="23" t="n">
        <f aca="false">IF(AND($H165*$I165&gt;0,EXACT("Hành ",LEFT($C165,5))),$H165*$I165,0)</f>
        <v>0</v>
      </c>
      <c r="BK165" s="23" t="n">
        <f aca="false">IF(AND($H165*$I165&gt;0,EXACT("Hành ",LEFT($C165,5))),$I165,0)</f>
        <v>0</v>
      </c>
      <c r="BL165" s="23" t="n">
        <f aca="false">IF(AND($H165*$I165&gt;0,EXACT("Sự ng",LEFT($C165,5))),$H165*$I165,0)</f>
        <v>0</v>
      </c>
      <c r="BM165" s="23" t="n">
        <f aca="false">IF(AND($H165*$I165&gt;0,EXACT("Sự ng",LEFT($C165,5))),$I165,0)</f>
        <v>0</v>
      </c>
      <c r="BN165" s="23" t="n">
        <f aca="false">IF(AND($H165*$I165&gt;0,EXACT("DN nh",LEFT($C165,5))),$H165*$I165,0)</f>
        <v>0</v>
      </c>
      <c r="BO165" s="23" t="n">
        <f aca="false">IF(AND($H165*$I165&gt;0,EXACT("DN nh",LEFT($C165,5))),$I165,0)</f>
        <v>0</v>
      </c>
      <c r="BP165" s="23" t="n">
        <f aca="false">IF(AND($H165*$I165&gt;0,EXACT("DN ng",LEFT($C165,5))),$H165*$I165,0)</f>
        <v>0</v>
      </c>
      <c r="BQ165" s="23" t="n">
        <f aca="false">IF(AND($H165*$I165&gt;0,EXACT("DN ng",LEFT($C165,5))),$I165,0)</f>
        <v>0</v>
      </c>
      <c r="BR165" s="23" t="n">
        <f aca="false">IF(AND($H165*$I165&gt;0,EXACT("DN vố",LEFT($C165,5))),$H165*$I165,0)</f>
        <v>0</v>
      </c>
      <c r="BS165" s="23" t="n">
        <f aca="false">IF(AND($H165*$I165&gt;0,EXACT("DN vố",LEFT($C165,5))),$I165,0)</f>
        <v>0</v>
      </c>
    </row>
    <row r="166" customFormat="false" ht="24" hidden="false" customHeight="true" outlineLevel="0" collapsed="false">
      <c r="A166" s="13" t="n">
        <f aca="false">ROW(A166)-7</f>
        <v>159</v>
      </c>
      <c r="B166" s="17"/>
      <c r="C166" s="17"/>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H166" s="16" t="n">
        <f aca="false">IF($H166*$I166&gt;0,$H166*$I166,0)</f>
        <v>0</v>
      </c>
      <c r="BI166" s="16" t="n">
        <f aca="false">IF($H166*$I166&gt;0,$I166,0)</f>
        <v>0</v>
      </c>
      <c r="BJ166" s="16" t="n">
        <f aca="false">IF(AND($H166*$I166&gt;0,EXACT("Hành ",LEFT($C166,5))),$H166*$I166,0)</f>
        <v>0</v>
      </c>
      <c r="BK166" s="16" t="n">
        <f aca="false">IF(AND($H166*$I166&gt;0,EXACT("Hành ",LEFT($C166,5))),$I166,0)</f>
        <v>0</v>
      </c>
      <c r="BL166" s="16" t="n">
        <f aca="false">IF(AND($H166*$I166&gt;0,EXACT("Sự ng",LEFT($C166,5))),$H166*$I166,0)</f>
        <v>0</v>
      </c>
      <c r="BM166" s="16" t="n">
        <f aca="false">IF(AND($H166*$I166&gt;0,EXACT("Sự ng",LEFT($C166,5))),$I166,0)</f>
        <v>0</v>
      </c>
      <c r="BN166" s="16" t="n">
        <f aca="false">IF(AND($H166*$I166&gt;0,EXACT("DN nh",LEFT($C166,5))),$H166*$I166,0)</f>
        <v>0</v>
      </c>
      <c r="BO166" s="16" t="n">
        <f aca="false">IF(AND($H166*$I166&gt;0,EXACT("DN nh",LEFT($C166,5))),$I166,0)</f>
        <v>0</v>
      </c>
      <c r="BP166" s="16" t="n">
        <f aca="false">IF(AND($H166*$I166&gt;0,EXACT("DN ng",LEFT($C166,5))),$H166*$I166,0)</f>
        <v>0</v>
      </c>
      <c r="BQ166" s="16" t="n">
        <f aca="false">IF(AND($H166*$I166&gt;0,EXACT("DN ng",LEFT($C166,5))),$I166,0)</f>
        <v>0</v>
      </c>
      <c r="BR166" s="16" t="n">
        <f aca="false">IF(AND($H166*$I166&gt;0,EXACT("DN vố",LEFT($C166,5))),$H166*$I166,0)</f>
        <v>0</v>
      </c>
      <c r="BS166" s="16" t="n">
        <f aca="false">IF(AND($H166*$I166&gt;0,EXACT("DN vố",LEFT($C166,5))),$I166,0)</f>
        <v>0</v>
      </c>
    </row>
    <row r="167" s="22" customFormat="true" ht="24" hidden="false" customHeight="true" outlineLevel="0" collapsed="false">
      <c r="A167" s="19" t="n">
        <f aca="false">ROW(A167)-7</f>
        <v>160</v>
      </c>
      <c r="B167" s="20"/>
      <c r="C167" s="20"/>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H167" s="23" t="n">
        <f aca="false">IF($H167*$I167&gt;0,$H167*$I167,0)</f>
        <v>0</v>
      </c>
      <c r="BI167" s="23" t="n">
        <f aca="false">IF($H167*$I167&gt;0,$I167,0)</f>
        <v>0</v>
      </c>
      <c r="BJ167" s="23" t="n">
        <f aca="false">IF(AND($H167*$I167&gt;0,EXACT("Hành ",LEFT($C167,5))),$H167*$I167,0)</f>
        <v>0</v>
      </c>
      <c r="BK167" s="23" t="n">
        <f aca="false">IF(AND($H167*$I167&gt;0,EXACT("Hành ",LEFT($C167,5))),$I167,0)</f>
        <v>0</v>
      </c>
      <c r="BL167" s="23" t="n">
        <f aca="false">IF(AND($H167*$I167&gt;0,EXACT("Sự ng",LEFT($C167,5))),$H167*$I167,0)</f>
        <v>0</v>
      </c>
      <c r="BM167" s="23" t="n">
        <f aca="false">IF(AND($H167*$I167&gt;0,EXACT("Sự ng",LEFT($C167,5))),$I167,0)</f>
        <v>0</v>
      </c>
      <c r="BN167" s="23" t="n">
        <f aca="false">IF(AND($H167*$I167&gt;0,EXACT("DN nh",LEFT($C167,5))),$H167*$I167,0)</f>
        <v>0</v>
      </c>
      <c r="BO167" s="23" t="n">
        <f aca="false">IF(AND($H167*$I167&gt;0,EXACT("DN nh",LEFT($C167,5))),$I167,0)</f>
        <v>0</v>
      </c>
      <c r="BP167" s="23" t="n">
        <f aca="false">IF(AND($H167*$I167&gt;0,EXACT("DN ng",LEFT($C167,5))),$H167*$I167,0)</f>
        <v>0</v>
      </c>
      <c r="BQ167" s="23" t="n">
        <f aca="false">IF(AND($H167*$I167&gt;0,EXACT("DN ng",LEFT($C167,5))),$I167,0)</f>
        <v>0</v>
      </c>
      <c r="BR167" s="23" t="n">
        <f aca="false">IF(AND($H167*$I167&gt;0,EXACT("DN vố",LEFT($C167,5))),$H167*$I167,0)</f>
        <v>0</v>
      </c>
      <c r="BS167" s="23" t="n">
        <f aca="false">IF(AND($H167*$I167&gt;0,EXACT("DN vố",LEFT($C167,5))),$I167,0)</f>
        <v>0</v>
      </c>
    </row>
    <row r="168" customFormat="false" ht="24" hidden="false" customHeight="true" outlineLevel="0" collapsed="false">
      <c r="A168" s="13" t="n">
        <f aca="false">ROW(A168)-7</f>
        <v>161</v>
      </c>
      <c r="B168" s="17"/>
      <c r="C168" s="17"/>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H168" s="16" t="n">
        <f aca="false">IF($H168*$I168&gt;0,$H168*$I168,0)</f>
        <v>0</v>
      </c>
      <c r="BI168" s="16" t="n">
        <f aca="false">IF($H168*$I168&gt;0,$I168,0)</f>
        <v>0</v>
      </c>
      <c r="BJ168" s="16" t="n">
        <f aca="false">IF(AND($H168*$I168&gt;0,EXACT("Hành ",LEFT($C168,5))),$H168*$I168,0)</f>
        <v>0</v>
      </c>
      <c r="BK168" s="16" t="n">
        <f aca="false">IF(AND($H168*$I168&gt;0,EXACT("Hành ",LEFT($C168,5))),$I168,0)</f>
        <v>0</v>
      </c>
      <c r="BL168" s="16" t="n">
        <f aca="false">IF(AND($H168*$I168&gt;0,EXACT("Sự ng",LEFT($C168,5))),$H168*$I168,0)</f>
        <v>0</v>
      </c>
      <c r="BM168" s="16" t="n">
        <f aca="false">IF(AND($H168*$I168&gt;0,EXACT("Sự ng",LEFT($C168,5))),$I168,0)</f>
        <v>0</v>
      </c>
      <c r="BN168" s="16" t="n">
        <f aca="false">IF(AND($H168*$I168&gt;0,EXACT("DN nh",LEFT($C168,5))),$H168*$I168,0)</f>
        <v>0</v>
      </c>
      <c r="BO168" s="16" t="n">
        <f aca="false">IF(AND($H168*$I168&gt;0,EXACT("DN nh",LEFT($C168,5))),$I168,0)</f>
        <v>0</v>
      </c>
      <c r="BP168" s="16" t="n">
        <f aca="false">IF(AND($H168*$I168&gt;0,EXACT("DN ng",LEFT($C168,5))),$H168*$I168,0)</f>
        <v>0</v>
      </c>
      <c r="BQ168" s="16" t="n">
        <f aca="false">IF(AND($H168*$I168&gt;0,EXACT("DN ng",LEFT($C168,5))),$I168,0)</f>
        <v>0</v>
      </c>
      <c r="BR168" s="16" t="n">
        <f aca="false">IF(AND($H168*$I168&gt;0,EXACT("DN vố",LEFT($C168,5))),$H168*$I168,0)</f>
        <v>0</v>
      </c>
      <c r="BS168" s="16" t="n">
        <f aca="false">IF(AND($H168*$I168&gt;0,EXACT("DN vố",LEFT($C168,5))),$I168,0)</f>
        <v>0</v>
      </c>
    </row>
    <row r="169" s="22" customFormat="true" ht="24" hidden="false" customHeight="true" outlineLevel="0" collapsed="false">
      <c r="A169" s="19" t="n">
        <f aca="false">ROW(A169)-7</f>
        <v>162</v>
      </c>
      <c r="B169" s="20"/>
      <c r="C169" s="20"/>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H169" s="23" t="n">
        <f aca="false">IF($H169*$I169&gt;0,$H169*$I169,0)</f>
        <v>0</v>
      </c>
      <c r="BI169" s="23" t="n">
        <f aca="false">IF($H169*$I169&gt;0,$I169,0)</f>
        <v>0</v>
      </c>
      <c r="BJ169" s="23" t="n">
        <f aca="false">IF(AND($H169*$I169&gt;0,EXACT("Hành ",LEFT($C169,5))),$H169*$I169,0)</f>
        <v>0</v>
      </c>
      <c r="BK169" s="23" t="n">
        <f aca="false">IF(AND($H169*$I169&gt;0,EXACT("Hành ",LEFT($C169,5))),$I169,0)</f>
        <v>0</v>
      </c>
      <c r="BL169" s="23" t="n">
        <f aca="false">IF(AND($H169*$I169&gt;0,EXACT("Sự ng",LEFT($C169,5))),$H169*$I169,0)</f>
        <v>0</v>
      </c>
      <c r="BM169" s="23" t="n">
        <f aca="false">IF(AND($H169*$I169&gt;0,EXACT("Sự ng",LEFT($C169,5))),$I169,0)</f>
        <v>0</v>
      </c>
      <c r="BN169" s="23" t="n">
        <f aca="false">IF(AND($H169*$I169&gt;0,EXACT("DN nh",LEFT($C169,5))),$H169*$I169,0)</f>
        <v>0</v>
      </c>
      <c r="BO169" s="23" t="n">
        <f aca="false">IF(AND($H169*$I169&gt;0,EXACT("DN nh",LEFT($C169,5))),$I169,0)</f>
        <v>0</v>
      </c>
      <c r="BP169" s="23" t="n">
        <f aca="false">IF(AND($H169*$I169&gt;0,EXACT("DN ng",LEFT($C169,5))),$H169*$I169,0)</f>
        <v>0</v>
      </c>
      <c r="BQ169" s="23" t="n">
        <f aca="false">IF(AND($H169*$I169&gt;0,EXACT("DN ng",LEFT($C169,5))),$I169,0)</f>
        <v>0</v>
      </c>
      <c r="BR169" s="23" t="n">
        <f aca="false">IF(AND($H169*$I169&gt;0,EXACT("DN vố",LEFT($C169,5))),$H169*$I169,0)</f>
        <v>0</v>
      </c>
      <c r="BS169" s="23" t="n">
        <f aca="false">IF(AND($H169*$I169&gt;0,EXACT("DN vố",LEFT($C169,5))),$I169,0)</f>
        <v>0</v>
      </c>
    </row>
    <row r="170" customFormat="false" ht="24" hidden="false" customHeight="true" outlineLevel="0" collapsed="false">
      <c r="A170" s="13" t="n">
        <f aca="false">ROW(A170)-7</f>
        <v>163</v>
      </c>
      <c r="B170" s="17"/>
      <c r="C170" s="17"/>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H170" s="16" t="n">
        <f aca="false">IF($H170*$I170&gt;0,$H170*$I170,0)</f>
        <v>0</v>
      </c>
      <c r="BI170" s="16" t="n">
        <f aca="false">IF($H170*$I170&gt;0,$I170,0)</f>
        <v>0</v>
      </c>
      <c r="BJ170" s="16" t="n">
        <f aca="false">IF(AND($H170*$I170&gt;0,EXACT("Hành ",LEFT($C170,5))),$H170*$I170,0)</f>
        <v>0</v>
      </c>
      <c r="BK170" s="16" t="n">
        <f aca="false">IF(AND($H170*$I170&gt;0,EXACT("Hành ",LEFT($C170,5))),$I170,0)</f>
        <v>0</v>
      </c>
      <c r="BL170" s="16" t="n">
        <f aca="false">IF(AND($H170*$I170&gt;0,EXACT("Sự ng",LEFT($C170,5))),$H170*$I170,0)</f>
        <v>0</v>
      </c>
      <c r="BM170" s="16" t="n">
        <f aca="false">IF(AND($H170*$I170&gt;0,EXACT("Sự ng",LEFT($C170,5))),$I170,0)</f>
        <v>0</v>
      </c>
      <c r="BN170" s="16" t="n">
        <f aca="false">IF(AND($H170*$I170&gt;0,EXACT("DN nh",LEFT($C170,5))),$H170*$I170,0)</f>
        <v>0</v>
      </c>
      <c r="BO170" s="16" t="n">
        <f aca="false">IF(AND($H170*$I170&gt;0,EXACT("DN nh",LEFT($C170,5))),$I170,0)</f>
        <v>0</v>
      </c>
      <c r="BP170" s="16" t="n">
        <f aca="false">IF(AND($H170*$I170&gt;0,EXACT("DN ng",LEFT($C170,5))),$H170*$I170,0)</f>
        <v>0</v>
      </c>
      <c r="BQ170" s="16" t="n">
        <f aca="false">IF(AND($H170*$I170&gt;0,EXACT("DN ng",LEFT($C170,5))),$I170,0)</f>
        <v>0</v>
      </c>
      <c r="BR170" s="16" t="n">
        <f aca="false">IF(AND($H170*$I170&gt;0,EXACT("DN vố",LEFT($C170,5))),$H170*$I170,0)</f>
        <v>0</v>
      </c>
      <c r="BS170" s="16" t="n">
        <f aca="false">IF(AND($H170*$I170&gt;0,EXACT("DN vố",LEFT($C170,5))),$I170,0)</f>
        <v>0</v>
      </c>
    </row>
    <row r="171" s="22" customFormat="true" ht="24" hidden="false" customHeight="true" outlineLevel="0" collapsed="false">
      <c r="A171" s="19" t="n">
        <f aca="false">ROW(A171)-7</f>
        <v>164</v>
      </c>
      <c r="B171" s="20"/>
      <c r="C171" s="20"/>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H171" s="23" t="n">
        <f aca="false">IF($H171*$I171&gt;0,$H171*$I171,0)</f>
        <v>0</v>
      </c>
      <c r="BI171" s="23" t="n">
        <f aca="false">IF($H171*$I171&gt;0,$I171,0)</f>
        <v>0</v>
      </c>
      <c r="BJ171" s="23" t="n">
        <f aca="false">IF(AND($H171*$I171&gt;0,EXACT("Hành ",LEFT($C171,5))),$H171*$I171,0)</f>
        <v>0</v>
      </c>
      <c r="BK171" s="23" t="n">
        <f aca="false">IF(AND($H171*$I171&gt;0,EXACT("Hành ",LEFT($C171,5))),$I171,0)</f>
        <v>0</v>
      </c>
      <c r="BL171" s="23" t="n">
        <f aca="false">IF(AND($H171*$I171&gt;0,EXACT("Sự ng",LEFT($C171,5))),$H171*$I171,0)</f>
        <v>0</v>
      </c>
      <c r="BM171" s="23" t="n">
        <f aca="false">IF(AND($H171*$I171&gt;0,EXACT("Sự ng",LEFT($C171,5))),$I171,0)</f>
        <v>0</v>
      </c>
      <c r="BN171" s="23" t="n">
        <f aca="false">IF(AND($H171*$I171&gt;0,EXACT("DN nh",LEFT($C171,5))),$H171*$I171,0)</f>
        <v>0</v>
      </c>
      <c r="BO171" s="23" t="n">
        <f aca="false">IF(AND($H171*$I171&gt;0,EXACT("DN nh",LEFT($C171,5))),$I171,0)</f>
        <v>0</v>
      </c>
      <c r="BP171" s="23" t="n">
        <f aca="false">IF(AND($H171*$I171&gt;0,EXACT("DN ng",LEFT($C171,5))),$H171*$I171,0)</f>
        <v>0</v>
      </c>
      <c r="BQ171" s="23" t="n">
        <f aca="false">IF(AND($H171*$I171&gt;0,EXACT("DN ng",LEFT($C171,5))),$I171,0)</f>
        <v>0</v>
      </c>
      <c r="BR171" s="23" t="n">
        <f aca="false">IF(AND($H171*$I171&gt;0,EXACT("DN vố",LEFT($C171,5))),$H171*$I171,0)</f>
        <v>0</v>
      </c>
      <c r="BS171" s="23" t="n">
        <f aca="false">IF(AND($H171*$I171&gt;0,EXACT("DN vố",LEFT($C171,5))),$I171,0)</f>
        <v>0</v>
      </c>
    </row>
    <row r="172" customFormat="false" ht="24" hidden="false" customHeight="true" outlineLevel="0" collapsed="false">
      <c r="A172" s="13" t="n">
        <f aca="false">ROW(A172)-7</f>
        <v>165</v>
      </c>
      <c r="B172" s="17"/>
      <c r="C172" s="17"/>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H172" s="16" t="n">
        <f aca="false">IF($H172*$I172&gt;0,$H172*$I172,0)</f>
        <v>0</v>
      </c>
      <c r="BI172" s="16" t="n">
        <f aca="false">IF($H172*$I172&gt;0,$I172,0)</f>
        <v>0</v>
      </c>
      <c r="BJ172" s="16" t="n">
        <f aca="false">IF(AND($H172*$I172&gt;0,EXACT("Hành ",LEFT($C172,5))),$H172*$I172,0)</f>
        <v>0</v>
      </c>
      <c r="BK172" s="16" t="n">
        <f aca="false">IF(AND($H172*$I172&gt;0,EXACT("Hành ",LEFT($C172,5))),$I172,0)</f>
        <v>0</v>
      </c>
      <c r="BL172" s="16" t="n">
        <f aca="false">IF(AND($H172*$I172&gt;0,EXACT("Sự ng",LEFT($C172,5))),$H172*$I172,0)</f>
        <v>0</v>
      </c>
      <c r="BM172" s="16" t="n">
        <f aca="false">IF(AND($H172*$I172&gt;0,EXACT("Sự ng",LEFT($C172,5))),$I172,0)</f>
        <v>0</v>
      </c>
      <c r="BN172" s="16" t="n">
        <f aca="false">IF(AND($H172*$I172&gt;0,EXACT("DN nh",LEFT($C172,5))),$H172*$I172,0)</f>
        <v>0</v>
      </c>
      <c r="BO172" s="16" t="n">
        <f aca="false">IF(AND($H172*$I172&gt;0,EXACT("DN nh",LEFT($C172,5))),$I172,0)</f>
        <v>0</v>
      </c>
      <c r="BP172" s="16" t="n">
        <f aca="false">IF(AND($H172*$I172&gt;0,EXACT("DN ng",LEFT($C172,5))),$H172*$I172,0)</f>
        <v>0</v>
      </c>
      <c r="BQ172" s="16" t="n">
        <f aca="false">IF(AND($H172*$I172&gt;0,EXACT("DN ng",LEFT($C172,5))),$I172,0)</f>
        <v>0</v>
      </c>
      <c r="BR172" s="16" t="n">
        <f aca="false">IF(AND($H172*$I172&gt;0,EXACT("DN vố",LEFT($C172,5))),$H172*$I172,0)</f>
        <v>0</v>
      </c>
      <c r="BS172" s="16" t="n">
        <f aca="false">IF(AND($H172*$I172&gt;0,EXACT("DN vố",LEFT($C172,5))),$I172,0)</f>
        <v>0</v>
      </c>
    </row>
    <row r="173" s="22" customFormat="true" ht="24" hidden="false" customHeight="true" outlineLevel="0" collapsed="false">
      <c r="A173" s="19" t="n">
        <f aca="false">ROW(A173)-7</f>
        <v>166</v>
      </c>
      <c r="B173" s="20"/>
      <c r="C173" s="20"/>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H173" s="23" t="n">
        <f aca="false">IF($H173*$I173&gt;0,$H173*$I173,0)</f>
        <v>0</v>
      </c>
      <c r="BI173" s="23" t="n">
        <f aca="false">IF($H173*$I173&gt;0,$I173,0)</f>
        <v>0</v>
      </c>
      <c r="BJ173" s="23" t="n">
        <f aca="false">IF(AND($H173*$I173&gt;0,EXACT("Hành ",LEFT($C173,5))),$H173*$I173,0)</f>
        <v>0</v>
      </c>
      <c r="BK173" s="23" t="n">
        <f aca="false">IF(AND($H173*$I173&gt;0,EXACT("Hành ",LEFT($C173,5))),$I173,0)</f>
        <v>0</v>
      </c>
      <c r="BL173" s="23" t="n">
        <f aca="false">IF(AND($H173*$I173&gt;0,EXACT("Sự ng",LEFT($C173,5))),$H173*$I173,0)</f>
        <v>0</v>
      </c>
      <c r="BM173" s="23" t="n">
        <f aca="false">IF(AND($H173*$I173&gt;0,EXACT("Sự ng",LEFT($C173,5))),$I173,0)</f>
        <v>0</v>
      </c>
      <c r="BN173" s="23" t="n">
        <f aca="false">IF(AND($H173*$I173&gt;0,EXACT("DN nh",LEFT($C173,5))),$H173*$I173,0)</f>
        <v>0</v>
      </c>
      <c r="BO173" s="23" t="n">
        <f aca="false">IF(AND($H173*$I173&gt;0,EXACT("DN nh",LEFT($C173,5))),$I173,0)</f>
        <v>0</v>
      </c>
      <c r="BP173" s="23" t="n">
        <f aca="false">IF(AND($H173*$I173&gt;0,EXACT("DN ng",LEFT($C173,5))),$H173*$I173,0)</f>
        <v>0</v>
      </c>
      <c r="BQ173" s="23" t="n">
        <f aca="false">IF(AND($H173*$I173&gt;0,EXACT("DN ng",LEFT($C173,5))),$I173,0)</f>
        <v>0</v>
      </c>
      <c r="BR173" s="23" t="n">
        <f aca="false">IF(AND($H173*$I173&gt;0,EXACT("DN vố",LEFT($C173,5))),$H173*$I173,0)</f>
        <v>0</v>
      </c>
      <c r="BS173" s="23" t="n">
        <f aca="false">IF(AND($H173*$I173&gt;0,EXACT("DN vố",LEFT($C173,5))),$I173,0)</f>
        <v>0</v>
      </c>
    </row>
    <row r="174" customFormat="false" ht="24" hidden="false" customHeight="true" outlineLevel="0" collapsed="false">
      <c r="A174" s="13" t="n">
        <f aca="false">ROW(A174)-7</f>
        <v>167</v>
      </c>
      <c r="B174" s="17"/>
      <c r="C174" s="17"/>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H174" s="16" t="n">
        <f aca="false">IF($H174*$I174&gt;0,$H174*$I174,0)</f>
        <v>0</v>
      </c>
      <c r="BI174" s="16" t="n">
        <f aca="false">IF($H174*$I174&gt;0,$I174,0)</f>
        <v>0</v>
      </c>
      <c r="BJ174" s="16" t="n">
        <f aca="false">IF(AND($H174*$I174&gt;0,EXACT("Hành ",LEFT($C174,5))),$H174*$I174,0)</f>
        <v>0</v>
      </c>
      <c r="BK174" s="16" t="n">
        <f aca="false">IF(AND($H174*$I174&gt;0,EXACT("Hành ",LEFT($C174,5))),$I174,0)</f>
        <v>0</v>
      </c>
      <c r="BL174" s="16" t="n">
        <f aca="false">IF(AND($H174*$I174&gt;0,EXACT("Sự ng",LEFT($C174,5))),$H174*$I174,0)</f>
        <v>0</v>
      </c>
      <c r="BM174" s="16" t="n">
        <f aca="false">IF(AND($H174*$I174&gt;0,EXACT("Sự ng",LEFT($C174,5))),$I174,0)</f>
        <v>0</v>
      </c>
      <c r="BN174" s="16" t="n">
        <f aca="false">IF(AND($H174*$I174&gt;0,EXACT("DN nh",LEFT($C174,5))),$H174*$I174,0)</f>
        <v>0</v>
      </c>
      <c r="BO174" s="16" t="n">
        <f aca="false">IF(AND($H174*$I174&gt;0,EXACT("DN nh",LEFT($C174,5))),$I174,0)</f>
        <v>0</v>
      </c>
      <c r="BP174" s="16" t="n">
        <f aca="false">IF(AND($H174*$I174&gt;0,EXACT("DN ng",LEFT($C174,5))),$H174*$I174,0)</f>
        <v>0</v>
      </c>
      <c r="BQ174" s="16" t="n">
        <f aca="false">IF(AND($H174*$I174&gt;0,EXACT("DN ng",LEFT($C174,5))),$I174,0)</f>
        <v>0</v>
      </c>
      <c r="BR174" s="16" t="n">
        <f aca="false">IF(AND($H174*$I174&gt;0,EXACT("DN vố",LEFT($C174,5))),$H174*$I174,0)</f>
        <v>0</v>
      </c>
      <c r="BS174" s="16" t="n">
        <f aca="false">IF(AND($H174*$I174&gt;0,EXACT("DN vố",LEFT($C174,5))),$I174,0)</f>
        <v>0</v>
      </c>
    </row>
    <row r="175" s="22" customFormat="true" ht="24" hidden="false" customHeight="true" outlineLevel="0" collapsed="false">
      <c r="A175" s="19" t="n">
        <f aca="false">ROW(A175)-7</f>
        <v>168</v>
      </c>
      <c r="B175" s="20"/>
      <c r="C175" s="20"/>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H175" s="23" t="n">
        <f aca="false">IF($H175*$I175&gt;0,$H175*$I175,0)</f>
        <v>0</v>
      </c>
      <c r="BI175" s="23" t="n">
        <f aca="false">IF($H175*$I175&gt;0,$I175,0)</f>
        <v>0</v>
      </c>
      <c r="BJ175" s="23" t="n">
        <f aca="false">IF(AND($H175*$I175&gt;0,EXACT("Hành ",LEFT($C175,5))),$H175*$I175,0)</f>
        <v>0</v>
      </c>
      <c r="BK175" s="23" t="n">
        <f aca="false">IF(AND($H175*$I175&gt;0,EXACT("Hành ",LEFT($C175,5))),$I175,0)</f>
        <v>0</v>
      </c>
      <c r="BL175" s="23" t="n">
        <f aca="false">IF(AND($H175*$I175&gt;0,EXACT("Sự ng",LEFT($C175,5))),$H175*$I175,0)</f>
        <v>0</v>
      </c>
      <c r="BM175" s="23" t="n">
        <f aca="false">IF(AND($H175*$I175&gt;0,EXACT("Sự ng",LEFT($C175,5))),$I175,0)</f>
        <v>0</v>
      </c>
      <c r="BN175" s="23" t="n">
        <f aca="false">IF(AND($H175*$I175&gt;0,EXACT("DN nh",LEFT($C175,5))),$H175*$I175,0)</f>
        <v>0</v>
      </c>
      <c r="BO175" s="23" t="n">
        <f aca="false">IF(AND($H175*$I175&gt;0,EXACT("DN nh",LEFT($C175,5))),$I175,0)</f>
        <v>0</v>
      </c>
      <c r="BP175" s="23" t="n">
        <f aca="false">IF(AND($H175*$I175&gt;0,EXACT("DN ng",LEFT($C175,5))),$H175*$I175,0)</f>
        <v>0</v>
      </c>
      <c r="BQ175" s="23" t="n">
        <f aca="false">IF(AND($H175*$I175&gt;0,EXACT("DN ng",LEFT($C175,5))),$I175,0)</f>
        <v>0</v>
      </c>
      <c r="BR175" s="23" t="n">
        <f aca="false">IF(AND($H175*$I175&gt;0,EXACT("DN vố",LEFT($C175,5))),$H175*$I175,0)</f>
        <v>0</v>
      </c>
      <c r="BS175" s="23" t="n">
        <f aca="false">IF(AND($H175*$I175&gt;0,EXACT("DN vố",LEFT($C175,5))),$I175,0)</f>
        <v>0</v>
      </c>
    </row>
    <row r="176" customFormat="false" ht="24" hidden="false" customHeight="true" outlineLevel="0" collapsed="false">
      <c r="A176" s="13" t="n">
        <f aca="false">ROW(A176)-7</f>
        <v>169</v>
      </c>
      <c r="B176" s="17"/>
      <c r="C176" s="17"/>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H176" s="16" t="n">
        <f aca="false">IF($H176*$I176&gt;0,$H176*$I176,0)</f>
        <v>0</v>
      </c>
      <c r="BI176" s="16" t="n">
        <f aca="false">IF($H176*$I176&gt;0,$I176,0)</f>
        <v>0</v>
      </c>
      <c r="BJ176" s="16" t="n">
        <f aca="false">IF(AND($H176*$I176&gt;0,EXACT("Hành ",LEFT($C176,5))),$H176*$I176,0)</f>
        <v>0</v>
      </c>
      <c r="BK176" s="16" t="n">
        <f aca="false">IF(AND($H176*$I176&gt;0,EXACT("Hành ",LEFT($C176,5))),$I176,0)</f>
        <v>0</v>
      </c>
      <c r="BL176" s="16" t="n">
        <f aca="false">IF(AND($H176*$I176&gt;0,EXACT("Sự ng",LEFT($C176,5))),$H176*$I176,0)</f>
        <v>0</v>
      </c>
      <c r="BM176" s="16" t="n">
        <f aca="false">IF(AND($H176*$I176&gt;0,EXACT("Sự ng",LEFT($C176,5))),$I176,0)</f>
        <v>0</v>
      </c>
      <c r="BN176" s="16" t="n">
        <f aca="false">IF(AND($H176*$I176&gt;0,EXACT("DN nh",LEFT($C176,5))),$H176*$I176,0)</f>
        <v>0</v>
      </c>
      <c r="BO176" s="16" t="n">
        <f aca="false">IF(AND($H176*$I176&gt;0,EXACT("DN nh",LEFT($C176,5))),$I176,0)</f>
        <v>0</v>
      </c>
      <c r="BP176" s="16" t="n">
        <f aca="false">IF(AND($H176*$I176&gt;0,EXACT("DN ng",LEFT($C176,5))),$H176*$I176,0)</f>
        <v>0</v>
      </c>
      <c r="BQ176" s="16" t="n">
        <f aca="false">IF(AND($H176*$I176&gt;0,EXACT("DN ng",LEFT($C176,5))),$I176,0)</f>
        <v>0</v>
      </c>
      <c r="BR176" s="16" t="n">
        <f aca="false">IF(AND($H176*$I176&gt;0,EXACT("DN vố",LEFT($C176,5))),$H176*$I176,0)</f>
        <v>0</v>
      </c>
      <c r="BS176" s="16" t="n">
        <f aca="false">IF(AND($H176*$I176&gt;0,EXACT("DN vố",LEFT($C176,5))),$I176,0)</f>
        <v>0</v>
      </c>
    </row>
    <row r="177" s="22" customFormat="true" ht="24" hidden="false" customHeight="true" outlineLevel="0" collapsed="false">
      <c r="A177" s="19" t="n">
        <f aca="false">ROW(A177)-7</f>
        <v>170</v>
      </c>
      <c r="B177" s="20"/>
      <c r="C177" s="20"/>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H177" s="23" t="n">
        <f aca="false">IF($H177*$I177&gt;0,$H177*$I177,0)</f>
        <v>0</v>
      </c>
      <c r="BI177" s="23" t="n">
        <f aca="false">IF($H177*$I177&gt;0,$I177,0)</f>
        <v>0</v>
      </c>
      <c r="BJ177" s="23" t="n">
        <f aca="false">IF(AND($H177*$I177&gt;0,EXACT("Hành ",LEFT($C177,5))),$H177*$I177,0)</f>
        <v>0</v>
      </c>
      <c r="BK177" s="23" t="n">
        <f aca="false">IF(AND($H177*$I177&gt;0,EXACT("Hành ",LEFT($C177,5))),$I177,0)</f>
        <v>0</v>
      </c>
      <c r="BL177" s="23" t="n">
        <f aca="false">IF(AND($H177*$I177&gt;0,EXACT("Sự ng",LEFT($C177,5))),$H177*$I177,0)</f>
        <v>0</v>
      </c>
      <c r="BM177" s="23" t="n">
        <f aca="false">IF(AND($H177*$I177&gt;0,EXACT("Sự ng",LEFT($C177,5))),$I177,0)</f>
        <v>0</v>
      </c>
      <c r="BN177" s="23" t="n">
        <f aca="false">IF(AND($H177*$I177&gt;0,EXACT("DN nh",LEFT($C177,5))),$H177*$I177,0)</f>
        <v>0</v>
      </c>
      <c r="BO177" s="23" t="n">
        <f aca="false">IF(AND($H177*$I177&gt;0,EXACT("DN nh",LEFT($C177,5))),$I177,0)</f>
        <v>0</v>
      </c>
      <c r="BP177" s="23" t="n">
        <f aca="false">IF(AND($H177*$I177&gt;0,EXACT("DN ng",LEFT($C177,5))),$H177*$I177,0)</f>
        <v>0</v>
      </c>
      <c r="BQ177" s="23" t="n">
        <f aca="false">IF(AND($H177*$I177&gt;0,EXACT("DN ng",LEFT($C177,5))),$I177,0)</f>
        <v>0</v>
      </c>
      <c r="BR177" s="23" t="n">
        <f aca="false">IF(AND($H177*$I177&gt;0,EXACT("DN vố",LEFT($C177,5))),$H177*$I177,0)</f>
        <v>0</v>
      </c>
      <c r="BS177" s="23" t="n">
        <f aca="false">IF(AND($H177*$I177&gt;0,EXACT("DN vố",LEFT($C177,5))),$I177,0)</f>
        <v>0</v>
      </c>
    </row>
    <row r="178" customFormat="false" ht="24" hidden="false" customHeight="true" outlineLevel="0" collapsed="false">
      <c r="A178" s="13" t="n">
        <f aca="false">ROW(A178)-7</f>
        <v>171</v>
      </c>
      <c r="B178" s="17"/>
      <c r="C178" s="17"/>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H178" s="16" t="n">
        <f aca="false">IF($H178*$I178&gt;0,$H178*$I178,0)</f>
        <v>0</v>
      </c>
      <c r="BI178" s="16" t="n">
        <f aca="false">IF($H178*$I178&gt;0,$I178,0)</f>
        <v>0</v>
      </c>
      <c r="BJ178" s="16" t="n">
        <f aca="false">IF(AND($H178*$I178&gt;0,EXACT("Hành ",LEFT($C178,5))),$H178*$I178,0)</f>
        <v>0</v>
      </c>
      <c r="BK178" s="16" t="n">
        <f aca="false">IF(AND($H178*$I178&gt;0,EXACT("Hành ",LEFT($C178,5))),$I178,0)</f>
        <v>0</v>
      </c>
      <c r="BL178" s="16" t="n">
        <f aca="false">IF(AND($H178*$I178&gt;0,EXACT("Sự ng",LEFT($C178,5))),$H178*$I178,0)</f>
        <v>0</v>
      </c>
      <c r="BM178" s="16" t="n">
        <f aca="false">IF(AND($H178*$I178&gt;0,EXACT("Sự ng",LEFT($C178,5))),$I178,0)</f>
        <v>0</v>
      </c>
      <c r="BN178" s="16" t="n">
        <f aca="false">IF(AND($H178*$I178&gt;0,EXACT("DN nh",LEFT($C178,5))),$H178*$I178,0)</f>
        <v>0</v>
      </c>
      <c r="BO178" s="16" t="n">
        <f aca="false">IF(AND($H178*$I178&gt;0,EXACT("DN nh",LEFT($C178,5))),$I178,0)</f>
        <v>0</v>
      </c>
      <c r="BP178" s="16" t="n">
        <f aca="false">IF(AND($H178*$I178&gt;0,EXACT("DN ng",LEFT($C178,5))),$H178*$I178,0)</f>
        <v>0</v>
      </c>
      <c r="BQ178" s="16" t="n">
        <f aca="false">IF(AND($H178*$I178&gt;0,EXACT("DN ng",LEFT($C178,5))),$I178,0)</f>
        <v>0</v>
      </c>
      <c r="BR178" s="16" t="n">
        <f aca="false">IF(AND($H178*$I178&gt;0,EXACT("DN vố",LEFT($C178,5))),$H178*$I178,0)</f>
        <v>0</v>
      </c>
      <c r="BS178" s="16" t="n">
        <f aca="false">IF(AND($H178*$I178&gt;0,EXACT("DN vố",LEFT($C178,5))),$I178,0)</f>
        <v>0</v>
      </c>
    </row>
    <row r="179" s="22" customFormat="true" ht="24" hidden="false" customHeight="true" outlineLevel="0" collapsed="false">
      <c r="A179" s="19" t="n">
        <f aca="false">ROW(A179)-7</f>
        <v>172</v>
      </c>
      <c r="B179" s="20"/>
      <c r="C179" s="20"/>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H179" s="23" t="n">
        <f aca="false">IF($H179*$I179&gt;0,$H179*$I179,0)</f>
        <v>0</v>
      </c>
      <c r="BI179" s="23" t="n">
        <f aca="false">IF($H179*$I179&gt;0,$I179,0)</f>
        <v>0</v>
      </c>
      <c r="BJ179" s="23" t="n">
        <f aca="false">IF(AND($H179*$I179&gt;0,EXACT("Hành ",LEFT($C179,5))),$H179*$I179,0)</f>
        <v>0</v>
      </c>
      <c r="BK179" s="23" t="n">
        <f aca="false">IF(AND($H179*$I179&gt;0,EXACT("Hành ",LEFT($C179,5))),$I179,0)</f>
        <v>0</v>
      </c>
      <c r="BL179" s="23" t="n">
        <f aca="false">IF(AND($H179*$I179&gt;0,EXACT("Sự ng",LEFT($C179,5))),$H179*$I179,0)</f>
        <v>0</v>
      </c>
      <c r="BM179" s="23" t="n">
        <f aca="false">IF(AND($H179*$I179&gt;0,EXACT("Sự ng",LEFT($C179,5))),$I179,0)</f>
        <v>0</v>
      </c>
      <c r="BN179" s="23" t="n">
        <f aca="false">IF(AND($H179*$I179&gt;0,EXACT("DN nh",LEFT($C179,5))),$H179*$I179,0)</f>
        <v>0</v>
      </c>
      <c r="BO179" s="23" t="n">
        <f aca="false">IF(AND($H179*$I179&gt;0,EXACT("DN nh",LEFT($C179,5))),$I179,0)</f>
        <v>0</v>
      </c>
      <c r="BP179" s="23" t="n">
        <f aca="false">IF(AND($H179*$I179&gt;0,EXACT("DN ng",LEFT($C179,5))),$H179*$I179,0)</f>
        <v>0</v>
      </c>
      <c r="BQ179" s="23" t="n">
        <f aca="false">IF(AND($H179*$I179&gt;0,EXACT("DN ng",LEFT($C179,5))),$I179,0)</f>
        <v>0</v>
      </c>
      <c r="BR179" s="23" t="n">
        <f aca="false">IF(AND($H179*$I179&gt;0,EXACT("DN vố",LEFT($C179,5))),$H179*$I179,0)</f>
        <v>0</v>
      </c>
      <c r="BS179" s="23" t="n">
        <f aca="false">IF(AND($H179*$I179&gt;0,EXACT("DN vố",LEFT($C179,5))),$I179,0)</f>
        <v>0</v>
      </c>
    </row>
    <row r="180" customFormat="false" ht="24" hidden="false" customHeight="true" outlineLevel="0" collapsed="false">
      <c r="A180" s="13" t="n">
        <f aca="false">ROW(A180)-7</f>
        <v>173</v>
      </c>
      <c r="B180" s="17"/>
      <c r="C180" s="17"/>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H180" s="16" t="n">
        <f aca="false">IF($H180*$I180&gt;0,$H180*$I180,0)</f>
        <v>0</v>
      </c>
      <c r="BI180" s="16" t="n">
        <f aca="false">IF($H180*$I180&gt;0,$I180,0)</f>
        <v>0</v>
      </c>
      <c r="BJ180" s="16" t="n">
        <f aca="false">IF(AND($H180*$I180&gt;0,EXACT("Hành ",LEFT($C180,5))),$H180*$I180,0)</f>
        <v>0</v>
      </c>
      <c r="BK180" s="16" t="n">
        <f aca="false">IF(AND($H180*$I180&gt;0,EXACT("Hành ",LEFT($C180,5))),$I180,0)</f>
        <v>0</v>
      </c>
      <c r="BL180" s="16" t="n">
        <f aca="false">IF(AND($H180*$I180&gt;0,EXACT("Sự ng",LEFT($C180,5))),$H180*$I180,0)</f>
        <v>0</v>
      </c>
      <c r="BM180" s="16" t="n">
        <f aca="false">IF(AND($H180*$I180&gt;0,EXACT("Sự ng",LEFT($C180,5))),$I180,0)</f>
        <v>0</v>
      </c>
      <c r="BN180" s="16" t="n">
        <f aca="false">IF(AND($H180*$I180&gt;0,EXACT("DN nh",LEFT($C180,5))),$H180*$I180,0)</f>
        <v>0</v>
      </c>
      <c r="BO180" s="16" t="n">
        <f aca="false">IF(AND($H180*$I180&gt;0,EXACT("DN nh",LEFT($C180,5))),$I180,0)</f>
        <v>0</v>
      </c>
      <c r="BP180" s="16" t="n">
        <f aca="false">IF(AND($H180*$I180&gt;0,EXACT("DN ng",LEFT($C180,5))),$H180*$I180,0)</f>
        <v>0</v>
      </c>
      <c r="BQ180" s="16" t="n">
        <f aca="false">IF(AND($H180*$I180&gt;0,EXACT("DN ng",LEFT($C180,5))),$I180,0)</f>
        <v>0</v>
      </c>
      <c r="BR180" s="16" t="n">
        <f aca="false">IF(AND($H180*$I180&gt;0,EXACT("DN vố",LEFT($C180,5))),$H180*$I180,0)</f>
        <v>0</v>
      </c>
      <c r="BS180" s="16" t="n">
        <f aca="false">IF(AND($H180*$I180&gt;0,EXACT("DN vố",LEFT($C180,5))),$I180,0)</f>
        <v>0</v>
      </c>
    </row>
    <row r="181" s="22" customFormat="true" ht="24" hidden="false" customHeight="true" outlineLevel="0" collapsed="false">
      <c r="A181" s="19" t="n">
        <f aca="false">ROW(A181)-7</f>
        <v>174</v>
      </c>
      <c r="B181" s="20"/>
      <c r="C181" s="20"/>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H181" s="23" t="n">
        <f aca="false">IF($H181*$I181&gt;0,$H181*$I181,0)</f>
        <v>0</v>
      </c>
      <c r="BI181" s="23" t="n">
        <f aca="false">IF($H181*$I181&gt;0,$I181,0)</f>
        <v>0</v>
      </c>
      <c r="BJ181" s="23" t="n">
        <f aca="false">IF(AND($H181*$I181&gt;0,EXACT("Hành ",LEFT($C181,5))),$H181*$I181,0)</f>
        <v>0</v>
      </c>
      <c r="BK181" s="23" t="n">
        <f aca="false">IF(AND($H181*$I181&gt;0,EXACT("Hành ",LEFT($C181,5))),$I181,0)</f>
        <v>0</v>
      </c>
      <c r="BL181" s="23" t="n">
        <f aca="false">IF(AND($H181*$I181&gt;0,EXACT("Sự ng",LEFT($C181,5))),$H181*$I181,0)</f>
        <v>0</v>
      </c>
      <c r="BM181" s="23" t="n">
        <f aca="false">IF(AND($H181*$I181&gt;0,EXACT("Sự ng",LEFT($C181,5))),$I181,0)</f>
        <v>0</v>
      </c>
      <c r="BN181" s="23" t="n">
        <f aca="false">IF(AND($H181*$I181&gt;0,EXACT("DN nh",LEFT($C181,5))),$H181*$I181,0)</f>
        <v>0</v>
      </c>
      <c r="BO181" s="23" t="n">
        <f aca="false">IF(AND($H181*$I181&gt;0,EXACT("DN nh",LEFT($C181,5))),$I181,0)</f>
        <v>0</v>
      </c>
      <c r="BP181" s="23" t="n">
        <f aca="false">IF(AND($H181*$I181&gt;0,EXACT("DN ng",LEFT($C181,5))),$H181*$I181,0)</f>
        <v>0</v>
      </c>
      <c r="BQ181" s="23" t="n">
        <f aca="false">IF(AND($H181*$I181&gt;0,EXACT("DN ng",LEFT($C181,5))),$I181,0)</f>
        <v>0</v>
      </c>
      <c r="BR181" s="23" t="n">
        <f aca="false">IF(AND($H181*$I181&gt;0,EXACT("DN vố",LEFT($C181,5))),$H181*$I181,0)</f>
        <v>0</v>
      </c>
      <c r="BS181" s="23" t="n">
        <f aca="false">IF(AND($H181*$I181&gt;0,EXACT("DN vố",LEFT($C181,5))),$I181,0)</f>
        <v>0</v>
      </c>
    </row>
    <row r="182" customFormat="false" ht="24" hidden="false" customHeight="true" outlineLevel="0" collapsed="false">
      <c r="A182" s="13" t="n">
        <f aca="false">ROW(A182)-7</f>
        <v>175</v>
      </c>
      <c r="B182" s="17"/>
      <c r="C182" s="17"/>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H182" s="16" t="n">
        <f aca="false">IF($H182*$I182&gt;0,$H182*$I182,0)</f>
        <v>0</v>
      </c>
      <c r="BI182" s="16" t="n">
        <f aca="false">IF($H182*$I182&gt;0,$I182,0)</f>
        <v>0</v>
      </c>
      <c r="BJ182" s="16" t="n">
        <f aca="false">IF(AND($H182*$I182&gt;0,EXACT("Hành ",LEFT($C182,5))),$H182*$I182,0)</f>
        <v>0</v>
      </c>
      <c r="BK182" s="16" t="n">
        <f aca="false">IF(AND($H182*$I182&gt;0,EXACT("Hành ",LEFT($C182,5))),$I182,0)</f>
        <v>0</v>
      </c>
      <c r="BL182" s="16" t="n">
        <f aca="false">IF(AND($H182*$I182&gt;0,EXACT("Sự ng",LEFT($C182,5))),$H182*$I182,0)</f>
        <v>0</v>
      </c>
      <c r="BM182" s="16" t="n">
        <f aca="false">IF(AND($H182*$I182&gt;0,EXACT("Sự ng",LEFT($C182,5))),$I182,0)</f>
        <v>0</v>
      </c>
      <c r="BN182" s="16" t="n">
        <f aca="false">IF(AND($H182*$I182&gt;0,EXACT("DN nh",LEFT($C182,5))),$H182*$I182,0)</f>
        <v>0</v>
      </c>
      <c r="BO182" s="16" t="n">
        <f aca="false">IF(AND($H182*$I182&gt;0,EXACT("DN nh",LEFT($C182,5))),$I182,0)</f>
        <v>0</v>
      </c>
      <c r="BP182" s="16" t="n">
        <f aca="false">IF(AND($H182*$I182&gt;0,EXACT("DN ng",LEFT($C182,5))),$H182*$I182,0)</f>
        <v>0</v>
      </c>
      <c r="BQ182" s="16" t="n">
        <f aca="false">IF(AND($H182*$I182&gt;0,EXACT("DN ng",LEFT($C182,5))),$I182,0)</f>
        <v>0</v>
      </c>
      <c r="BR182" s="16" t="n">
        <f aca="false">IF(AND($H182*$I182&gt;0,EXACT("DN vố",LEFT($C182,5))),$H182*$I182,0)</f>
        <v>0</v>
      </c>
      <c r="BS182" s="16" t="n">
        <f aca="false">IF(AND($H182*$I182&gt;0,EXACT("DN vố",LEFT($C182,5))),$I182,0)</f>
        <v>0</v>
      </c>
    </row>
    <row r="183" customFormat="false" ht="24" hidden="false" customHeight="true" outlineLevel="0" collapsed="false">
      <c r="A183" s="13" t="n">
        <f aca="false">ROW(A183)-7</f>
        <v>176</v>
      </c>
      <c r="B183" s="17"/>
      <c r="C183" s="17"/>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H183" s="16" t="n">
        <f aca="false">IF($H183*$I183&gt;0,$H183*$I183,0)</f>
        <v>0</v>
      </c>
      <c r="BI183" s="16" t="n">
        <f aca="false">IF($H183*$I183&gt;0,$I183,0)</f>
        <v>0</v>
      </c>
      <c r="BJ183" s="16" t="n">
        <f aca="false">IF(AND($H183*$I183&gt;0,EXACT("Hành ",LEFT($C183,5))),$H183*$I183,0)</f>
        <v>0</v>
      </c>
      <c r="BK183" s="16" t="n">
        <f aca="false">IF(AND($H183*$I183&gt;0,EXACT("Hành ",LEFT($C183,5))),$I183,0)</f>
        <v>0</v>
      </c>
      <c r="BL183" s="16" t="n">
        <f aca="false">IF(AND($H183*$I183&gt;0,EXACT("Sự ng",LEFT($C183,5))),$H183*$I183,0)</f>
        <v>0</v>
      </c>
      <c r="BM183" s="16" t="n">
        <f aca="false">IF(AND($H183*$I183&gt;0,EXACT("Sự ng",LEFT($C183,5))),$I183,0)</f>
        <v>0</v>
      </c>
      <c r="BN183" s="16" t="n">
        <f aca="false">IF(AND($H183*$I183&gt;0,EXACT("DN nh",LEFT($C183,5))),$H183*$I183,0)</f>
        <v>0</v>
      </c>
      <c r="BO183" s="16" t="n">
        <f aca="false">IF(AND($H183*$I183&gt;0,EXACT("DN nh",LEFT($C183,5))),$I183,0)</f>
        <v>0</v>
      </c>
      <c r="BP183" s="16" t="n">
        <f aca="false">IF(AND($H183*$I183&gt;0,EXACT("DN ng",LEFT($C183,5))),$H183*$I183,0)</f>
        <v>0</v>
      </c>
      <c r="BQ183" s="16" t="n">
        <f aca="false">IF(AND($H183*$I183&gt;0,EXACT("DN ng",LEFT($C183,5))),$I183,0)</f>
        <v>0</v>
      </c>
      <c r="BR183" s="16" t="n">
        <f aca="false">IF(AND($H183*$I183&gt;0,EXACT("DN vố",LEFT($C183,5))),$H183*$I183,0)</f>
        <v>0</v>
      </c>
      <c r="BS183" s="16" t="n">
        <f aca="false">IF(AND($H183*$I183&gt;0,EXACT("DN vố",LEFT($C183,5))),$I183,0)</f>
        <v>0</v>
      </c>
    </row>
    <row r="184" customFormat="false" ht="24" hidden="false" customHeight="true" outlineLevel="0" collapsed="false">
      <c r="A184" s="13" t="n">
        <f aca="false">ROW(A184)-7</f>
        <v>177</v>
      </c>
      <c r="B184" s="17"/>
      <c r="C184" s="17"/>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H184" s="16" t="n">
        <f aca="false">IF($H184*$I184&gt;0,$H184*$I184,0)</f>
        <v>0</v>
      </c>
      <c r="BI184" s="16" t="n">
        <f aca="false">IF($H184*$I184&gt;0,$I184,0)</f>
        <v>0</v>
      </c>
      <c r="BJ184" s="16" t="n">
        <f aca="false">IF(AND($H184*$I184&gt;0,EXACT("Hành ",LEFT($C184,5))),$H184*$I184,0)</f>
        <v>0</v>
      </c>
      <c r="BK184" s="16" t="n">
        <f aca="false">IF(AND($H184*$I184&gt;0,EXACT("Hành ",LEFT($C184,5))),$I184,0)</f>
        <v>0</v>
      </c>
      <c r="BL184" s="16" t="n">
        <f aca="false">IF(AND($H184*$I184&gt;0,EXACT("Sự ng",LEFT($C184,5))),$H184*$I184,0)</f>
        <v>0</v>
      </c>
      <c r="BM184" s="16" t="n">
        <f aca="false">IF(AND($H184*$I184&gt;0,EXACT("Sự ng",LEFT($C184,5))),$I184,0)</f>
        <v>0</v>
      </c>
      <c r="BN184" s="16" t="n">
        <f aca="false">IF(AND($H184*$I184&gt;0,EXACT("DN nh",LEFT($C184,5))),$H184*$I184,0)</f>
        <v>0</v>
      </c>
      <c r="BO184" s="16" t="n">
        <f aca="false">IF(AND($H184*$I184&gt;0,EXACT("DN nh",LEFT($C184,5))),$I184,0)</f>
        <v>0</v>
      </c>
      <c r="BP184" s="16" t="n">
        <f aca="false">IF(AND($H184*$I184&gt;0,EXACT("DN ng",LEFT($C184,5))),$H184*$I184,0)</f>
        <v>0</v>
      </c>
      <c r="BQ184" s="16" t="n">
        <f aca="false">IF(AND($H184*$I184&gt;0,EXACT("DN ng",LEFT($C184,5))),$I184,0)</f>
        <v>0</v>
      </c>
      <c r="BR184" s="16" t="n">
        <f aca="false">IF(AND($H184*$I184&gt;0,EXACT("DN vố",LEFT($C184,5))),$H184*$I184,0)</f>
        <v>0</v>
      </c>
      <c r="BS184" s="16" t="n">
        <f aca="false">IF(AND($H184*$I184&gt;0,EXACT("DN vố",LEFT($C184,5))),$I184,0)</f>
        <v>0</v>
      </c>
    </row>
    <row r="185" customFormat="false" ht="24" hidden="false" customHeight="true" outlineLevel="0" collapsed="false">
      <c r="A185" s="13" t="n">
        <f aca="false">ROW(A185)-7</f>
        <v>178</v>
      </c>
      <c r="B185" s="17"/>
      <c r="C185" s="17"/>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H185" s="16" t="n">
        <f aca="false">IF($H185*$I185&gt;0,$H185*$I185,0)</f>
        <v>0</v>
      </c>
      <c r="BI185" s="16" t="n">
        <f aca="false">IF($H185*$I185&gt;0,$I185,0)</f>
        <v>0</v>
      </c>
      <c r="BJ185" s="16" t="n">
        <f aca="false">IF(AND($H185*$I185&gt;0,EXACT("Hành ",LEFT($C185,5))),$H185*$I185,0)</f>
        <v>0</v>
      </c>
      <c r="BK185" s="16" t="n">
        <f aca="false">IF(AND($H185*$I185&gt;0,EXACT("Hành ",LEFT($C185,5))),$I185,0)</f>
        <v>0</v>
      </c>
      <c r="BL185" s="16" t="n">
        <f aca="false">IF(AND($H185*$I185&gt;0,EXACT("Sự ng",LEFT($C185,5))),$H185*$I185,0)</f>
        <v>0</v>
      </c>
      <c r="BM185" s="16" t="n">
        <f aca="false">IF(AND($H185*$I185&gt;0,EXACT("Sự ng",LEFT($C185,5))),$I185,0)</f>
        <v>0</v>
      </c>
      <c r="BN185" s="16" t="n">
        <f aca="false">IF(AND($H185*$I185&gt;0,EXACT("DN nh",LEFT($C185,5))),$H185*$I185,0)</f>
        <v>0</v>
      </c>
      <c r="BO185" s="16" t="n">
        <f aca="false">IF(AND($H185*$I185&gt;0,EXACT("DN nh",LEFT($C185,5))),$I185,0)</f>
        <v>0</v>
      </c>
      <c r="BP185" s="16" t="n">
        <f aca="false">IF(AND($H185*$I185&gt;0,EXACT("DN ng",LEFT($C185,5))),$H185*$I185,0)</f>
        <v>0</v>
      </c>
      <c r="BQ185" s="16" t="n">
        <f aca="false">IF(AND($H185*$I185&gt;0,EXACT("DN ng",LEFT($C185,5))),$I185,0)</f>
        <v>0</v>
      </c>
      <c r="BR185" s="16" t="n">
        <f aca="false">IF(AND($H185*$I185&gt;0,EXACT("DN vố",LEFT($C185,5))),$H185*$I185,0)</f>
        <v>0</v>
      </c>
      <c r="BS185" s="16" t="n">
        <f aca="false">IF(AND($H185*$I185&gt;0,EXACT("DN vố",LEFT($C185,5))),$I185,0)</f>
        <v>0</v>
      </c>
    </row>
    <row r="186" customFormat="false" ht="24" hidden="false" customHeight="true" outlineLevel="0" collapsed="false">
      <c r="A186" s="13" t="n">
        <f aca="false">ROW(A186)-7</f>
        <v>179</v>
      </c>
      <c r="B186" s="17"/>
      <c r="C186" s="17"/>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H186" s="16" t="n">
        <f aca="false">IF($H186*$I186&gt;0,$H186*$I186,0)</f>
        <v>0</v>
      </c>
      <c r="BI186" s="16" t="n">
        <f aca="false">IF($H186*$I186&gt;0,$I186,0)</f>
        <v>0</v>
      </c>
      <c r="BJ186" s="16" t="n">
        <f aca="false">IF(AND($H186*$I186&gt;0,EXACT("Hành ",LEFT($C186,5))),$H186*$I186,0)</f>
        <v>0</v>
      </c>
      <c r="BK186" s="16" t="n">
        <f aca="false">IF(AND($H186*$I186&gt;0,EXACT("Hành ",LEFT($C186,5))),$I186,0)</f>
        <v>0</v>
      </c>
      <c r="BL186" s="16" t="n">
        <f aca="false">IF(AND($H186*$I186&gt;0,EXACT("Sự ng",LEFT($C186,5))),$H186*$I186,0)</f>
        <v>0</v>
      </c>
      <c r="BM186" s="16" t="n">
        <f aca="false">IF(AND($H186*$I186&gt;0,EXACT("Sự ng",LEFT($C186,5))),$I186,0)</f>
        <v>0</v>
      </c>
      <c r="BN186" s="16" t="n">
        <f aca="false">IF(AND($H186*$I186&gt;0,EXACT("DN nh",LEFT($C186,5))),$H186*$I186,0)</f>
        <v>0</v>
      </c>
      <c r="BO186" s="16" t="n">
        <f aca="false">IF(AND($H186*$I186&gt;0,EXACT("DN nh",LEFT($C186,5))),$I186,0)</f>
        <v>0</v>
      </c>
      <c r="BP186" s="16" t="n">
        <f aca="false">IF(AND($H186*$I186&gt;0,EXACT("DN ng",LEFT($C186,5))),$H186*$I186,0)</f>
        <v>0</v>
      </c>
      <c r="BQ186" s="16" t="n">
        <f aca="false">IF(AND($H186*$I186&gt;0,EXACT("DN ng",LEFT($C186,5))),$I186,0)</f>
        <v>0</v>
      </c>
      <c r="BR186" s="16" t="n">
        <f aca="false">IF(AND($H186*$I186&gt;0,EXACT("DN vố",LEFT($C186,5))),$H186*$I186,0)</f>
        <v>0</v>
      </c>
      <c r="BS186" s="16" t="n">
        <f aca="false">IF(AND($H186*$I186&gt;0,EXACT("DN vố",LEFT($C186,5))),$I186,0)</f>
        <v>0</v>
      </c>
    </row>
    <row r="187" customFormat="false" ht="24" hidden="false" customHeight="true" outlineLevel="0" collapsed="false">
      <c r="A187" s="13" t="n">
        <f aca="false">ROW(A187)-7</f>
        <v>180</v>
      </c>
      <c r="B187" s="17"/>
      <c r="C187" s="17"/>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H187" s="16" t="n">
        <f aca="false">IF($H187*$I187&gt;0,$H187*$I187,0)</f>
        <v>0</v>
      </c>
      <c r="BI187" s="16" t="n">
        <f aca="false">IF($H187*$I187&gt;0,$I187,0)</f>
        <v>0</v>
      </c>
      <c r="BJ187" s="16" t="n">
        <f aca="false">IF(AND($H187*$I187&gt;0,EXACT("Hành ",LEFT($C187,5))),$H187*$I187,0)</f>
        <v>0</v>
      </c>
      <c r="BK187" s="16" t="n">
        <f aca="false">IF(AND($H187*$I187&gt;0,EXACT("Hành ",LEFT($C187,5))),$I187,0)</f>
        <v>0</v>
      </c>
      <c r="BL187" s="16" t="n">
        <f aca="false">IF(AND($H187*$I187&gt;0,EXACT("Sự ng",LEFT($C187,5))),$H187*$I187,0)</f>
        <v>0</v>
      </c>
      <c r="BM187" s="16" t="n">
        <f aca="false">IF(AND($H187*$I187&gt;0,EXACT("Sự ng",LEFT($C187,5))),$I187,0)</f>
        <v>0</v>
      </c>
      <c r="BN187" s="16" t="n">
        <f aca="false">IF(AND($H187*$I187&gt;0,EXACT("DN nh",LEFT($C187,5))),$H187*$I187,0)</f>
        <v>0</v>
      </c>
      <c r="BO187" s="16" t="n">
        <f aca="false">IF(AND($H187*$I187&gt;0,EXACT("DN nh",LEFT($C187,5))),$I187,0)</f>
        <v>0</v>
      </c>
      <c r="BP187" s="16" t="n">
        <f aca="false">IF(AND($H187*$I187&gt;0,EXACT("DN ng",LEFT($C187,5))),$H187*$I187,0)</f>
        <v>0</v>
      </c>
      <c r="BQ187" s="16" t="n">
        <f aca="false">IF(AND($H187*$I187&gt;0,EXACT("DN ng",LEFT($C187,5))),$I187,0)</f>
        <v>0</v>
      </c>
      <c r="BR187" s="16" t="n">
        <f aca="false">IF(AND($H187*$I187&gt;0,EXACT("DN vố",LEFT($C187,5))),$H187*$I187,0)</f>
        <v>0</v>
      </c>
      <c r="BS187" s="16" t="n">
        <f aca="false">IF(AND($H187*$I187&gt;0,EXACT("DN vố",LEFT($C187,5))),$I187,0)</f>
        <v>0</v>
      </c>
    </row>
    <row r="188" customFormat="false" ht="24" hidden="false" customHeight="true" outlineLevel="0" collapsed="false">
      <c r="A188" s="13" t="n">
        <f aca="false">ROW(A188)-7</f>
        <v>181</v>
      </c>
      <c r="B188" s="17"/>
      <c r="C188" s="17"/>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H188" s="16" t="n">
        <f aca="false">IF($H188*$I188&gt;0,$H188*$I188,0)</f>
        <v>0</v>
      </c>
      <c r="BI188" s="16" t="n">
        <f aca="false">IF($H188*$I188&gt;0,$I188,0)</f>
        <v>0</v>
      </c>
      <c r="BJ188" s="16" t="n">
        <f aca="false">IF(AND($H188*$I188&gt;0,EXACT("Hành ",LEFT($C188,5))),$H188*$I188,0)</f>
        <v>0</v>
      </c>
      <c r="BK188" s="16" t="n">
        <f aca="false">IF(AND($H188*$I188&gt;0,EXACT("Hành ",LEFT($C188,5))),$I188,0)</f>
        <v>0</v>
      </c>
      <c r="BL188" s="16" t="n">
        <f aca="false">IF(AND($H188*$I188&gt;0,EXACT("Sự ng",LEFT($C188,5))),$H188*$I188,0)</f>
        <v>0</v>
      </c>
      <c r="BM188" s="16" t="n">
        <f aca="false">IF(AND($H188*$I188&gt;0,EXACT("Sự ng",LEFT($C188,5))),$I188,0)</f>
        <v>0</v>
      </c>
      <c r="BN188" s="16" t="n">
        <f aca="false">IF(AND($H188*$I188&gt;0,EXACT("DN nh",LEFT($C188,5))),$H188*$I188,0)</f>
        <v>0</v>
      </c>
      <c r="BO188" s="16" t="n">
        <f aca="false">IF(AND($H188*$I188&gt;0,EXACT("DN nh",LEFT($C188,5))),$I188,0)</f>
        <v>0</v>
      </c>
      <c r="BP188" s="16" t="n">
        <f aca="false">IF(AND($H188*$I188&gt;0,EXACT("DN ng",LEFT($C188,5))),$H188*$I188,0)</f>
        <v>0</v>
      </c>
      <c r="BQ188" s="16" t="n">
        <f aca="false">IF(AND($H188*$I188&gt;0,EXACT("DN ng",LEFT($C188,5))),$I188,0)</f>
        <v>0</v>
      </c>
      <c r="BR188" s="16" t="n">
        <f aca="false">IF(AND($H188*$I188&gt;0,EXACT("DN vố",LEFT($C188,5))),$H188*$I188,0)</f>
        <v>0</v>
      </c>
      <c r="BS188" s="16" t="n">
        <f aca="false">IF(AND($H188*$I188&gt;0,EXACT("DN vố",LEFT($C188,5))),$I188,0)</f>
        <v>0</v>
      </c>
    </row>
    <row r="189" customFormat="false" ht="24" hidden="false" customHeight="true" outlineLevel="0" collapsed="false">
      <c r="A189" s="13" t="n">
        <f aca="false">ROW(A189)-7</f>
        <v>182</v>
      </c>
      <c r="B189" s="17"/>
      <c r="C189" s="17"/>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H189" s="16" t="n">
        <f aca="false">IF($H189*$I189&gt;0,$H189*$I189,0)</f>
        <v>0</v>
      </c>
      <c r="BI189" s="16" t="n">
        <f aca="false">IF($H189*$I189&gt;0,$I189,0)</f>
        <v>0</v>
      </c>
      <c r="BJ189" s="16" t="n">
        <f aca="false">IF(AND($H189*$I189&gt;0,EXACT("Hành ",LEFT($C189,5))),$H189*$I189,0)</f>
        <v>0</v>
      </c>
      <c r="BK189" s="16" t="n">
        <f aca="false">IF(AND($H189*$I189&gt;0,EXACT("Hành ",LEFT($C189,5))),$I189,0)</f>
        <v>0</v>
      </c>
      <c r="BL189" s="16" t="n">
        <f aca="false">IF(AND($H189*$I189&gt;0,EXACT("Sự ng",LEFT($C189,5))),$H189*$I189,0)</f>
        <v>0</v>
      </c>
      <c r="BM189" s="16" t="n">
        <f aca="false">IF(AND($H189*$I189&gt;0,EXACT("Sự ng",LEFT($C189,5))),$I189,0)</f>
        <v>0</v>
      </c>
      <c r="BN189" s="16" t="n">
        <f aca="false">IF(AND($H189*$I189&gt;0,EXACT("DN nh",LEFT($C189,5))),$H189*$I189,0)</f>
        <v>0</v>
      </c>
      <c r="BO189" s="16" t="n">
        <f aca="false">IF(AND($H189*$I189&gt;0,EXACT("DN nh",LEFT($C189,5))),$I189,0)</f>
        <v>0</v>
      </c>
      <c r="BP189" s="16" t="n">
        <f aca="false">IF(AND($H189*$I189&gt;0,EXACT("DN ng",LEFT($C189,5))),$H189*$I189,0)</f>
        <v>0</v>
      </c>
      <c r="BQ189" s="16" t="n">
        <f aca="false">IF(AND($H189*$I189&gt;0,EXACT("DN ng",LEFT($C189,5))),$I189,0)</f>
        <v>0</v>
      </c>
      <c r="BR189" s="16" t="n">
        <f aca="false">IF(AND($H189*$I189&gt;0,EXACT("DN vố",LEFT($C189,5))),$H189*$I189,0)</f>
        <v>0</v>
      </c>
      <c r="BS189" s="16" t="n">
        <f aca="false">IF(AND($H189*$I189&gt;0,EXACT("DN vố",LEFT($C189,5))),$I189,0)</f>
        <v>0</v>
      </c>
    </row>
    <row r="190" customFormat="false" ht="24" hidden="false" customHeight="true" outlineLevel="0" collapsed="false">
      <c r="A190" s="13" t="n">
        <f aca="false">ROW(A190)-7</f>
        <v>183</v>
      </c>
      <c r="B190" s="17"/>
      <c r="C190" s="17"/>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H190" s="16" t="n">
        <f aca="false">IF($H190*$I190&gt;0,$H190*$I190,0)</f>
        <v>0</v>
      </c>
      <c r="BI190" s="16" t="n">
        <f aca="false">IF($H190*$I190&gt;0,$I190,0)</f>
        <v>0</v>
      </c>
      <c r="BJ190" s="16" t="n">
        <f aca="false">IF(AND($H190*$I190&gt;0,EXACT("Hành ",LEFT($C190,5))),$H190*$I190,0)</f>
        <v>0</v>
      </c>
      <c r="BK190" s="16" t="n">
        <f aca="false">IF(AND($H190*$I190&gt;0,EXACT("Hành ",LEFT($C190,5))),$I190,0)</f>
        <v>0</v>
      </c>
      <c r="BL190" s="16" t="n">
        <f aca="false">IF(AND($H190*$I190&gt;0,EXACT("Sự ng",LEFT($C190,5))),$H190*$I190,0)</f>
        <v>0</v>
      </c>
      <c r="BM190" s="16" t="n">
        <f aca="false">IF(AND($H190*$I190&gt;0,EXACT("Sự ng",LEFT($C190,5))),$I190,0)</f>
        <v>0</v>
      </c>
      <c r="BN190" s="16" t="n">
        <f aca="false">IF(AND($H190*$I190&gt;0,EXACT("DN nh",LEFT($C190,5))),$H190*$I190,0)</f>
        <v>0</v>
      </c>
      <c r="BO190" s="16" t="n">
        <f aca="false">IF(AND($H190*$I190&gt;0,EXACT("DN nh",LEFT($C190,5))),$I190,0)</f>
        <v>0</v>
      </c>
      <c r="BP190" s="16" t="n">
        <f aca="false">IF(AND($H190*$I190&gt;0,EXACT("DN ng",LEFT($C190,5))),$H190*$I190,0)</f>
        <v>0</v>
      </c>
      <c r="BQ190" s="16" t="n">
        <f aca="false">IF(AND($H190*$I190&gt;0,EXACT("DN ng",LEFT($C190,5))),$I190,0)</f>
        <v>0</v>
      </c>
      <c r="BR190" s="16" t="n">
        <f aca="false">IF(AND($H190*$I190&gt;0,EXACT("DN vố",LEFT($C190,5))),$H190*$I190,0)</f>
        <v>0</v>
      </c>
      <c r="BS190" s="16" t="n">
        <f aca="false">IF(AND($H190*$I190&gt;0,EXACT("DN vố",LEFT($C190,5))),$I190,0)</f>
        <v>0</v>
      </c>
    </row>
    <row r="191" customFormat="false" ht="24" hidden="false" customHeight="true" outlineLevel="0" collapsed="false">
      <c r="A191" s="13" t="n">
        <f aca="false">ROW(A191)-7</f>
        <v>184</v>
      </c>
      <c r="B191" s="17"/>
      <c r="C191" s="17"/>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H191" s="16" t="n">
        <f aca="false">IF($H191*$I191&gt;0,$H191*$I191,0)</f>
        <v>0</v>
      </c>
      <c r="BI191" s="16" t="n">
        <f aca="false">IF($H191*$I191&gt;0,$I191,0)</f>
        <v>0</v>
      </c>
      <c r="BJ191" s="16" t="n">
        <f aca="false">IF(AND($H191*$I191&gt;0,EXACT("Hành ",LEFT($C191,5))),$H191*$I191,0)</f>
        <v>0</v>
      </c>
      <c r="BK191" s="16" t="n">
        <f aca="false">IF(AND($H191*$I191&gt;0,EXACT("Hành ",LEFT($C191,5))),$I191,0)</f>
        <v>0</v>
      </c>
      <c r="BL191" s="16" t="n">
        <f aca="false">IF(AND($H191*$I191&gt;0,EXACT("Sự ng",LEFT($C191,5))),$H191*$I191,0)</f>
        <v>0</v>
      </c>
      <c r="BM191" s="16" t="n">
        <f aca="false">IF(AND($H191*$I191&gt;0,EXACT("Sự ng",LEFT($C191,5))),$I191,0)</f>
        <v>0</v>
      </c>
      <c r="BN191" s="16" t="n">
        <f aca="false">IF(AND($H191*$I191&gt;0,EXACT("DN nh",LEFT($C191,5))),$H191*$I191,0)</f>
        <v>0</v>
      </c>
      <c r="BO191" s="16" t="n">
        <f aca="false">IF(AND($H191*$I191&gt;0,EXACT("DN nh",LEFT($C191,5))),$I191,0)</f>
        <v>0</v>
      </c>
      <c r="BP191" s="16" t="n">
        <f aca="false">IF(AND($H191*$I191&gt;0,EXACT("DN ng",LEFT($C191,5))),$H191*$I191,0)</f>
        <v>0</v>
      </c>
      <c r="BQ191" s="16" t="n">
        <f aca="false">IF(AND($H191*$I191&gt;0,EXACT("DN ng",LEFT($C191,5))),$I191,0)</f>
        <v>0</v>
      </c>
      <c r="BR191" s="16" t="n">
        <f aca="false">IF(AND($H191*$I191&gt;0,EXACT("DN vố",LEFT($C191,5))),$H191*$I191,0)</f>
        <v>0</v>
      </c>
      <c r="BS191" s="16" t="n">
        <f aca="false">IF(AND($H191*$I191&gt;0,EXACT("DN vố",LEFT($C191,5))),$I191,0)</f>
        <v>0</v>
      </c>
    </row>
    <row r="192" customFormat="false" ht="24" hidden="false" customHeight="true" outlineLevel="0" collapsed="false">
      <c r="A192" s="13" t="n">
        <f aca="false">ROW(A192)-7</f>
        <v>185</v>
      </c>
      <c r="B192" s="17"/>
      <c r="C192" s="17"/>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H192" s="16" t="n">
        <f aca="false">IF($H192*$I192&gt;0,$H192*$I192,0)</f>
        <v>0</v>
      </c>
      <c r="BI192" s="16" t="n">
        <f aca="false">IF($H192*$I192&gt;0,$I192,0)</f>
        <v>0</v>
      </c>
      <c r="BJ192" s="16" t="n">
        <f aca="false">IF(AND($H192*$I192&gt;0,EXACT("Hành ",LEFT($C192,5))),$H192*$I192,0)</f>
        <v>0</v>
      </c>
      <c r="BK192" s="16" t="n">
        <f aca="false">IF(AND($H192*$I192&gt;0,EXACT("Hành ",LEFT($C192,5))),$I192,0)</f>
        <v>0</v>
      </c>
      <c r="BL192" s="16" t="n">
        <f aca="false">IF(AND($H192*$I192&gt;0,EXACT("Sự ng",LEFT($C192,5))),$H192*$I192,0)</f>
        <v>0</v>
      </c>
      <c r="BM192" s="16" t="n">
        <f aca="false">IF(AND($H192*$I192&gt;0,EXACT("Sự ng",LEFT($C192,5))),$I192,0)</f>
        <v>0</v>
      </c>
      <c r="BN192" s="16" t="n">
        <f aca="false">IF(AND($H192*$I192&gt;0,EXACT("DN nh",LEFT($C192,5))),$H192*$I192,0)</f>
        <v>0</v>
      </c>
      <c r="BO192" s="16" t="n">
        <f aca="false">IF(AND($H192*$I192&gt;0,EXACT("DN nh",LEFT($C192,5))),$I192,0)</f>
        <v>0</v>
      </c>
      <c r="BP192" s="16" t="n">
        <f aca="false">IF(AND($H192*$I192&gt;0,EXACT("DN ng",LEFT($C192,5))),$H192*$I192,0)</f>
        <v>0</v>
      </c>
      <c r="BQ192" s="16" t="n">
        <f aca="false">IF(AND($H192*$I192&gt;0,EXACT("DN ng",LEFT($C192,5))),$I192,0)</f>
        <v>0</v>
      </c>
      <c r="BR192" s="16" t="n">
        <f aca="false">IF(AND($H192*$I192&gt;0,EXACT("DN vố",LEFT($C192,5))),$H192*$I192,0)</f>
        <v>0</v>
      </c>
      <c r="BS192" s="16" t="n">
        <f aca="false">IF(AND($H192*$I192&gt;0,EXACT("DN vố",LEFT($C192,5))),$I192,0)</f>
        <v>0</v>
      </c>
    </row>
    <row r="193" customFormat="false" ht="24" hidden="false" customHeight="true" outlineLevel="0" collapsed="false">
      <c r="A193" s="13" t="n">
        <f aca="false">ROW(A193)-7</f>
        <v>186</v>
      </c>
      <c r="B193" s="17"/>
      <c r="C193" s="17"/>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H193" s="16" t="n">
        <f aca="false">IF($H193*$I193&gt;0,$H193*$I193,0)</f>
        <v>0</v>
      </c>
      <c r="BI193" s="16" t="n">
        <f aca="false">IF($H193*$I193&gt;0,$I193,0)</f>
        <v>0</v>
      </c>
      <c r="BJ193" s="16" t="n">
        <f aca="false">IF(AND($H193*$I193&gt;0,EXACT("Hành ",LEFT($C193,5))),$H193*$I193,0)</f>
        <v>0</v>
      </c>
      <c r="BK193" s="16" t="n">
        <f aca="false">IF(AND($H193*$I193&gt;0,EXACT("Hành ",LEFT($C193,5))),$I193,0)</f>
        <v>0</v>
      </c>
      <c r="BL193" s="16" t="n">
        <f aca="false">IF(AND($H193*$I193&gt;0,EXACT("Sự ng",LEFT($C193,5))),$H193*$I193,0)</f>
        <v>0</v>
      </c>
      <c r="BM193" s="16" t="n">
        <f aca="false">IF(AND($H193*$I193&gt;0,EXACT("Sự ng",LEFT($C193,5))),$I193,0)</f>
        <v>0</v>
      </c>
      <c r="BN193" s="16" t="n">
        <f aca="false">IF(AND($H193*$I193&gt;0,EXACT("DN nh",LEFT($C193,5))),$H193*$I193,0)</f>
        <v>0</v>
      </c>
      <c r="BO193" s="16" t="n">
        <f aca="false">IF(AND($H193*$I193&gt;0,EXACT("DN nh",LEFT($C193,5))),$I193,0)</f>
        <v>0</v>
      </c>
      <c r="BP193" s="16" t="n">
        <f aca="false">IF(AND($H193*$I193&gt;0,EXACT("DN ng",LEFT($C193,5))),$H193*$I193,0)</f>
        <v>0</v>
      </c>
      <c r="BQ193" s="16" t="n">
        <f aca="false">IF(AND($H193*$I193&gt;0,EXACT("DN ng",LEFT($C193,5))),$I193,0)</f>
        <v>0</v>
      </c>
      <c r="BR193" s="16" t="n">
        <f aca="false">IF(AND($H193*$I193&gt;0,EXACT("DN vố",LEFT($C193,5))),$H193*$I193,0)</f>
        <v>0</v>
      </c>
      <c r="BS193" s="16" t="n">
        <f aca="false">IF(AND($H193*$I193&gt;0,EXACT("DN vố",LEFT($C193,5))),$I193,0)</f>
        <v>0</v>
      </c>
    </row>
    <row r="194" customFormat="false" ht="24" hidden="false" customHeight="true" outlineLevel="0" collapsed="false">
      <c r="A194" s="13" t="n">
        <f aca="false">ROW(A194)-7</f>
        <v>187</v>
      </c>
      <c r="B194" s="17"/>
      <c r="C194" s="17"/>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H194" s="16" t="n">
        <f aca="false">IF($H194*$I194&gt;0,$H194*$I194,0)</f>
        <v>0</v>
      </c>
      <c r="BI194" s="16" t="n">
        <f aca="false">IF($H194*$I194&gt;0,$I194,0)</f>
        <v>0</v>
      </c>
      <c r="BJ194" s="16" t="n">
        <f aca="false">IF(AND($H194*$I194&gt;0,EXACT("Hành ",LEFT($C194,5))),$H194*$I194,0)</f>
        <v>0</v>
      </c>
      <c r="BK194" s="16" t="n">
        <f aca="false">IF(AND($H194*$I194&gt;0,EXACT("Hành ",LEFT($C194,5))),$I194,0)</f>
        <v>0</v>
      </c>
      <c r="BL194" s="16" t="n">
        <f aca="false">IF(AND($H194*$I194&gt;0,EXACT("Sự ng",LEFT($C194,5))),$H194*$I194,0)</f>
        <v>0</v>
      </c>
      <c r="BM194" s="16" t="n">
        <f aca="false">IF(AND($H194*$I194&gt;0,EXACT("Sự ng",LEFT($C194,5))),$I194,0)</f>
        <v>0</v>
      </c>
      <c r="BN194" s="16" t="n">
        <f aca="false">IF(AND($H194*$I194&gt;0,EXACT("DN nh",LEFT($C194,5))),$H194*$I194,0)</f>
        <v>0</v>
      </c>
      <c r="BO194" s="16" t="n">
        <f aca="false">IF(AND($H194*$I194&gt;0,EXACT("DN nh",LEFT($C194,5))),$I194,0)</f>
        <v>0</v>
      </c>
      <c r="BP194" s="16" t="n">
        <f aca="false">IF(AND($H194*$I194&gt;0,EXACT("DN ng",LEFT($C194,5))),$H194*$I194,0)</f>
        <v>0</v>
      </c>
      <c r="BQ194" s="16" t="n">
        <f aca="false">IF(AND($H194*$I194&gt;0,EXACT("DN ng",LEFT($C194,5))),$I194,0)</f>
        <v>0</v>
      </c>
      <c r="BR194" s="16" t="n">
        <f aca="false">IF(AND($H194*$I194&gt;0,EXACT("DN vố",LEFT($C194,5))),$H194*$I194,0)</f>
        <v>0</v>
      </c>
      <c r="BS194" s="16" t="n">
        <f aca="false">IF(AND($H194*$I194&gt;0,EXACT("DN vố",LEFT($C194,5))),$I194,0)</f>
        <v>0</v>
      </c>
    </row>
    <row r="195" customFormat="false" ht="24" hidden="false" customHeight="true" outlineLevel="0" collapsed="false">
      <c r="A195" s="13" t="n">
        <f aca="false">ROW(A195)-7</f>
        <v>188</v>
      </c>
      <c r="B195" s="17"/>
      <c r="C195" s="17"/>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H195" s="16" t="n">
        <f aca="false">IF($H195*$I195&gt;0,$H195*$I195,0)</f>
        <v>0</v>
      </c>
      <c r="BI195" s="16" t="n">
        <f aca="false">IF($H195*$I195&gt;0,$I195,0)</f>
        <v>0</v>
      </c>
      <c r="BJ195" s="16" t="n">
        <f aca="false">IF(AND($H195*$I195&gt;0,EXACT("Hành ",LEFT($C195,5))),$H195*$I195,0)</f>
        <v>0</v>
      </c>
      <c r="BK195" s="16" t="n">
        <f aca="false">IF(AND($H195*$I195&gt;0,EXACT("Hành ",LEFT($C195,5))),$I195,0)</f>
        <v>0</v>
      </c>
      <c r="BL195" s="16" t="n">
        <f aca="false">IF(AND($H195*$I195&gt;0,EXACT("Sự ng",LEFT($C195,5))),$H195*$I195,0)</f>
        <v>0</v>
      </c>
      <c r="BM195" s="16" t="n">
        <f aca="false">IF(AND($H195*$I195&gt;0,EXACT("Sự ng",LEFT($C195,5))),$I195,0)</f>
        <v>0</v>
      </c>
      <c r="BN195" s="16" t="n">
        <f aca="false">IF(AND($H195*$I195&gt;0,EXACT("DN nh",LEFT($C195,5))),$H195*$I195,0)</f>
        <v>0</v>
      </c>
      <c r="BO195" s="16" t="n">
        <f aca="false">IF(AND($H195*$I195&gt;0,EXACT("DN nh",LEFT($C195,5))),$I195,0)</f>
        <v>0</v>
      </c>
      <c r="BP195" s="16" t="n">
        <f aca="false">IF(AND($H195*$I195&gt;0,EXACT("DN ng",LEFT($C195,5))),$H195*$I195,0)</f>
        <v>0</v>
      </c>
      <c r="BQ195" s="16" t="n">
        <f aca="false">IF(AND($H195*$I195&gt;0,EXACT("DN ng",LEFT($C195,5))),$I195,0)</f>
        <v>0</v>
      </c>
      <c r="BR195" s="16" t="n">
        <f aca="false">IF(AND($H195*$I195&gt;0,EXACT("DN vố",LEFT($C195,5))),$H195*$I195,0)</f>
        <v>0</v>
      </c>
      <c r="BS195" s="16" t="n">
        <f aca="false">IF(AND($H195*$I195&gt;0,EXACT("DN vố",LEFT($C195,5))),$I195,0)</f>
        <v>0</v>
      </c>
    </row>
    <row r="196" customFormat="false" ht="24" hidden="false" customHeight="true" outlineLevel="0" collapsed="false">
      <c r="A196" s="13" t="n">
        <f aca="false">ROW(A196)-7</f>
        <v>189</v>
      </c>
      <c r="B196" s="17"/>
      <c r="C196" s="17"/>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H196" s="16" t="n">
        <f aca="false">IF($H196*$I196&gt;0,$H196*$I196,0)</f>
        <v>0</v>
      </c>
      <c r="BI196" s="16" t="n">
        <f aca="false">IF($H196*$I196&gt;0,$I196,0)</f>
        <v>0</v>
      </c>
      <c r="BJ196" s="16" t="n">
        <f aca="false">IF(AND($H196*$I196&gt;0,EXACT("Hành ",LEFT($C196,5))),$H196*$I196,0)</f>
        <v>0</v>
      </c>
      <c r="BK196" s="16" t="n">
        <f aca="false">IF(AND($H196*$I196&gt;0,EXACT("Hành ",LEFT($C196,5))),$I196,0)</f>
        <v>0</v>
      </c>
      <c r="BL196" s="16" t="n">
        <f aca="false">IF(AND($H196*$I196&gt;0,EXACT("Sự ng",LEFT($C196,5))),$H196*$I196,0)</f>
        <v>0</v>
      </c>
      <c r="BM196" s="16" t="n">
        <f aca="false">IF(AND($H196*$I196&gt;0,EXACT("Sự ng",LEFT($C196,5))),$I196,0)</f>
        <v>0</v>
      </c>
      <c r="BN196" s="16" t="n">
        <f aca="false">IF(AND($H196*$I196&gt;0,EXACT("DN nh",LEFT($C196,5))),$H196*$I196,0)</f>
        <v>0</v>
      </c>
      <c r="BO196" s="16" t="n">
        <f aca="false">IF(AND($H196*$I196&gt;0,EXACT("DN nh",LEFT($C196,5))),$I196,0)</f>
        <v>0</v>
      </c>
      <c r="BP196" s="16" t="n">
        <f aca="false">IF(AND($H196*$I196&gt;0,EXACT("DN ng",LEFT($C196,5))),$H196*$I196,0)</f>
        <v>0</v>
      </c>
      <c r="BQ196" s="16" t="n">
        <f aca="false">IF(AND($H196*$I196&gt;0,EXACT("DN ng",LEFT($C196,5))),$I196,0)</f>
        <v>0</v>
      </c>
      <c r="BR196" s="16" t="n">
        <f aca="false">IF(AND($H196*$I196&gt;0,EXACT("DN vố",LEFT($C196,5))),$H196*$I196,0)</f>
        <v>0</v>
      </c>
      <c r="BS196" s="16" t="n">
        <f aca="false">IF(AND($H196*$I196&gt;0,EXACT("DN vố",LEFT($C196,5))),$I196,0)</f>
        <v>0</v>
      </c>
    </row>
    <row r="197" customFormat="false" ht="24" hidden="false" customHeight="true" outlineLevel="0" collapsed="false">
      <c r="A197" s="13" t="n">
        <f aca="false">ROW(A197)-7</f>
        <v>190</v>
      </c>
      <c r="B197" s="17"/>
      <c r="C197" s="17"/>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H197" s="16" t="n">
        <f aca="false">IF($H197*$I197&gt;0,$H197*$I197,0)</f>
        <v>0</v>
      </c>
      <c r="BI197" s="16" t="n">
        <f aca="false">IF($H197*$I197&gt;0,$I197,0)</f>
        <v>0</v>
      </c>
      <c r="BJ197" s="16" t="n">
        <f aca="false">IF(AND($H197*$I197&gt;0,EXACT("Hành ",LEFT($C197,5))),$H197*$I197,0)</f>
        <v>0</v>
      </c>
      <c r="BK197" s="16" t="n">
        <f aca="false">IF(AND($H197*$I197&gt;0,EXACT("Hành ",LEFT($C197,5))),$I197,0)</f>
        <v>0</v>
      </c>
      <c r="BL197" s="16" t="n">
        <f aca="false">IF(AND($H197*$I197&gt;0,EXACT("Sự ng",LEFT($C197,5))),$H197*$I197,0)</f>
        <v>0</v>
      </c>
      <c r="BM197" s="16" t="n">
        <f aca="false">IF(AND($H197*$I197&gt;0,EXACT("Sự ng",LEFT($C197,5))),$I197,0)</f>
        <v>0</v>
      </c>
      <c r="BN197" s="16" t="n">
        <f aca="false">IF(AND($H197*$I197&gt;0,EXACT("DN nh",LEFT($C197,5))),$H197*$I197,0)</f>
        <v>0</v>
      </c>
      <c r="BO197" s="16" t="n">
        <f aca="false">IF(AND($H197*$I197&gt;0,EXACT("DN nh",LEFT($C197,5))),$I197,0)</f>
        <v>0</v>
      </c>
      <c r="BP197" s="16" t="n">
        <f aca="false">IF(AND($H197*$I197&gt;0,EXACT("DN ng",LEFT($C197,5))),$H197*$I197,0)</f>
        <v>0</v>
      </c>
      <c r="BQ197" s="16" t="n">
        <f aca="false">IF(AND($H197*$I197&gt;0,EXACT("DN ng",LEFT($C197,5))),$I197,0)</f>
        <v>0</v>
      </c>
      <c r="BR197" s="16" t="n">
        <f aca="false">IF(AND($H197*$I197&gt;0,EXACT("DN vố",LEFT($C197,5))),$H197*$I197,0)</f>
        <v>0</v>
      </c>
      <c r="BS197" s="16" t="n">
        <f aca="false">IF(AND($H197*$I197&gt;0,EXACT("DN vố",LEFT($C197,5))),$I197,0)</f>
        <v>0</v>
      </c>
    </row>
    <row r="198" customFormat="false" ht="24" hidden="false" customHeight="true" outlineLevel="0" collapsed="false">
      <c r="A198" s="13" t="n">
        <f aca="false">ROW(A198)-7</f>
        <v>191</v>
      </c>
      <c r="B198" s="17"/>
      <c r="C198" s="17"/>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H198" s="16" t="n">
        <f aca="false">IF($H198*$I198&gt;0,$H198*$I198,0)</f>
        <v>0</v>
      </c>
      <c r="BI198" s="16" t="n">
        <f aca="false">IF($H198*$I198&gt;0,$I198,0)</f>
        <v>0</v>
      </c>
      <c r="BJ198" s="16" t="n">
        <f aca="false">IF(AND($H198*$I198&gt;0,EXACT("Hành ",LEFT($C198,5))),$H198*$I198,0)</f>
        <v>0</v>
      </c>
      <c r="BK198" s="16" t="n">
        <f aca="false">IF(AND($H198*$I198&gt;0,EXACT("Hành ",LEFT($C198,5))),$I198,0)</f>
        <v>0</v>
      </c>
      <c r="BL198" s="16" t="n">
        <f aca="false">IF(AND($H198*$I198&gt;0,EXACT("Sự ng",LEFT($C198,5))),$H198*$I198,0)</f>
        <v>0</v>
      </c>
      <c r="BM198" s="16" t="n">
        <f aca="false">IF(AND($H198*$I198&gt;0,EXACT("Sự ng",LEFT($C198,5))),$I198,0)</f>
        <v>0</v>
      </c>
      <c r="BN198" s="16" t="n">
        <f aca="false">IF(AND($H198*$I198&gt;0,EXACT("DN nh",LEFT($C198,5))),$H198*$I198,0)</f>
        <v>0</v>
      </c>
      <c r="BO198" s="16" t="n">
        <f aca="false">IF(AND($H198*$I198&gt;0,EXACT("DN nh",LEFT($C198,5))),$I198,0)</f>
        <v>0</v>
      </c>
      <c r="BP198" s="16" t="n">
        <f aca="false">IF(AND($H198*$I198&gt;0,EXACT("DN ng",LEFT($C198,5))),$H198*$I198,0)</f>
        <v>0</v>
      </c>
      <c r="BQ198" s="16" t="n">
        <f aca="false">IF(AND($H198*$I198&gt;0,EXACT("DN ng",LEFT($C198,5))),$I198,0)</f>
        <v>0</v>
      </c>
      <c r="BR198" s="16" t="n">
        <f aca="false">IF(AND($H198*$I198&gt;0,EXACT("DN vố",LEFT($C198,5))),$H198*$I198,0)</f>
        <v>0</v>
      </c>
      <c r="BS198" s="16" t="n">
        <f aca="false">IF(AND($H198*$I198&gt;0,EXACT("DN vố",LEFT($C198,5))),$I198,0)</f>
        <v>0</v>
      </c>
    </row>
    <row r="199" customFormat="false" ht="24" hidden="false" customHeight="true" outlineLevel="0" collapsed="false">
      <c r="A199" s="13" t="n">
        <f aca="false">ROW(A199)-7</f>
        <v>192</v>
      </c>
      <c r="B199" s="17"/>
      <c r="C199" s="17"/>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H199" s="16" t="n">
        <f aca="false">IF($H199*$I199&gt;0,$H199*$I199,0)</f>
        <v>0</v>
      </c>
      <c r="BI199" s="16" t="n">
        <f aca="false">IF($H199*$I199&gt;0,$I199,0)</f>
        <v>0</v>
      </c>
      <c r="BJ199" s="16" t="n">
        <f aca="false">IF(AND($H199*$I199&gt;0,EXACT("Hành ",LEFT($C199,5))),$H199*$I199,0)</f>
        <v>0</v>
      </c>
      <c r="BK199" s="16" t="n">
        <f aca="false">IF(AND($H199*$I199&gt;0,EXACT("Hành ",LEFT($C199,5))),$I199,0)</f>
        <v>0</v>
      </c>
      <c r="BL199" s="16" t="n">
        <f aca="false">IF(AND($H199*$I199&gt;0,EXACT("Sự ng",LEFT($C199,5))),$H199*$I199,0)</f>
        <v>0</v>
      </c>
      <c r="BM199" s="16" t="n">
        <f aca="false">IF(AND($H199*$I199&gt;0,EXACT("Sự ng",LEFT($C199,5))),$I199,0)</f>
        <v>0</v>
      </c>
      <c r="BN199" s="16" t="n">
        <f aca="false">IF(AND($H199*$I199&gt;0,EXACT("DN nh",LEFT($C199,5))),$H199*$I199,0)</f>
        <v>0</v>
      </c>
      <c r="BO199" s="16" t="n">
        <f aca="false">IF(AND($H199*$I199&gt;0,EXACT("DN nh",LEFT($C199,5))),$I199,0)</f>
        <v>0</v>
      </c>
      <c r="BP199" s="16" t="n">
        <f aca="false">IF(AND($H199*$I199&gt;0,EXACT("DN ng",LEFT($C199,5))),$H199*$I199,0)</f>
        <v>0</v>
      </c>
      <c r="BQ199" s="16" t="n">
        <f aca="false">IF(AND($H199*$I199&gt;0,EXACT("DN ng",LEFT($C199,5))),$I199,0)</f>
        <v>0</v>
      </c>
      <c r="BR199" s="16" t="n">
        <f aca="false">IF(AND($H199*$I199&gt;0,EXACT("DN vố",LEFT($C199,5))),$H199*$I199,0)</f>
        <v>0</v>
      </c>
      <c r="BS199" s="16" t="n">
        <f aca="false">IF(AND($H199*$I199&gt;0,EXACT("DN vố",LEFT($C199,5))),$I199,0)</f>
        <v>0</v>
      </c>
    </row>
    <row r="200" customFormat="false" ht="24" hidden="false" customHeight="true" outlineLevel="0" collapsed="false">
      <c r="A200" s="13" t="n">
        <f aca="false">ROW(A200)-7</f>
        <v>193</v>
      </c>
      <c r="B200" s="17"/>
      <c r="C200" s="17"/>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H200" s="16" t="n">
        <f aca="false">IF($H200*$I200&gt;0,$H200*$I200,0)</f>
        <v>0</v>
      </c>
      <c r="BI200" s="16" t="n">
        <f aca="false">IF($H200*$I200&gt;0,$I200,0)</f>
        <v>0</v>
      </c>
      <c r="BJ200" s="16" t="n">
        <f aca="false">IF(AND($H200*$I200&gt;0,EXACT("Hành ",LEFT($C200,5))),$H200*$I200,0)</f>
        <v>0</v>
      </c>
      <c r="BK200" s="16" t="n">
        <f aca="false">IF(AND($H200*$I200&gt;0,EXACT("Hành ",LEFT($C200,5))),$I200,0)</f>
        <v>0</v>
      </c>
      <c r="BL200" s="16" t="n">
        <f aca="false">IF(AND($H200*$I200&gt;0,EXACT("Sự ng",LEFT($C200,5))),$H200*$I200,0)</f>
        <v>0</v>
      </c>
      <c r="BM200" s="16" t="n">
        <f aca="false">IF(AND($H200*$I200&gt;0,EXACT("Sự ng",LEFT($C200,5))),$I200,0)</f>
        <v>0</v>
      </c>
      <c r="BN200" s="16" t="n">
        <f aca="false">IF(AND($H200*$I200&gt;0,EXACT("DN nh",LEFT($C200,5))),$H200*$I200,0)</f>
        <v>0</v>
      </c>
      <c r="BO200" s="16" t="n">
        <f aca="false">IF(AND($H200*$I200&gt;0,EXACT("DN nh",LEFT($C200,5))),$I200,0)</f>
        <v>0</v>
      </c>
      <c r="BP200" s="16" t="n">
        <f aca="false">IF(AND($H200*$I200&gt;0,EXACT("DN ng",LEFT($C200,5))),$H200*$I200,0)</f>
        <v>0</v>
      </c>
      <c r="BQ200" s="16" t="n">
        <f aca="false">IF(AND($H200*$I200&gt;0,EXACT("DN ng",LEFT($C200,5))),$I200,0)</f>
        <v>0</v>
      </c>
      <c r="BR200" s="16" t="n">
        <f aca="false">IF(AND($H200*$I200&gt;0,EXACT("DN vố",LEFT($C200,5))),$H200*$I200,0)</f>
        <v>0</v>
      </c>
      <c r="BS200" s="16" t="n">
        <f aca="false">IF(AND($H200*$I200&gt;0,EXACT("DN vố",LEFT($C200,5))),$I200,0)</f>
        <v>0</v>
      </c>
    </row>
    <row r="201" customFormat="false" ht="24" hidden="false" customHeight="true" outlineLevel="0" collapsed="false">
      <c r="A201" s="13" t="n">
        <f aca="false">ROW(A201)-7</f>
        <v>194</v>
      </c>
      <c r="B201" s="17"/>
      <c r="C201" s="17"/>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H201" s="16" t="n">
        <f aca="false">IF($H201*$I201&gt;0,$H201*$I201,0)</f>
        <v>0</v>
      </c>
      <c r="BI201" s="16" t="n">
        <f aca="false">IF($H201*$I201&gt;0,$I201,0)</f>
        <v>0</v>
      </c>
      <c r="BJ201" s="16" t="n">
        <f aca="false">IF(AND($H201*$I201&gt;0,EXACT("Hành ",LEFT($C201,5))),$H201*$I201,0)</f>
        <v>0</v>
      </c>
      <c r="BK201" s="16" t="n">
        <f aca="false">IF(AND($H201*$I201&gt;0,EXACT("Hành ",LEFT($C201,5))),$I201,0)</f>
        <v>0</v>
      </c>
      <c r="BL201" s="16" t="n">
        <f aca="false">IF(AND($H201*$I201&gt;0,EXACT("Sự ng",LEFT($C201,5))),$H201*$I201,0)</f>
        <v>0</v>
      </c>
      <c r="BM201" s="16" t="n">
        <f aca="false">IF(AND($H201*$I201&gt;0,EXACT("Sự ng",LEFT($C201,5))),$I201,0)</f>
        <v>0</v>
      </c>
      <c r="BN201" s="16" t="n">
        <f aca="false">IF(AND($H201*$I201&gt;0,EXACT("DN nh",LEFT($C201,5))),$H201*$I201,0)</f>
        <v>0</v>
      </c>
      <c r="BO201" s="16" t="n">
        <f aca="false">IF(AND($H201*$I201&gt;0,EXACT("DN nh",LEFT($C201,5))),$I201,0)</f>
        <v>0</v>
      </c>
      <c r="BP201" s="16" t="n">
        <f aca="false">IF(AND($H201*$I201&gt;0,EXACT("DN ng",LEFT($C201,5))),$H201*$I201,0)</f>
        <v>0</v>
      </c>
      <c r="BQ201" s="16" t="n">
        <f aca="false">IF(AND($H201*$I201&gt;0,EXACT("DN ng",LEFT($C201,5))),$I201,0)</f>
        <v>0</v>
      </c>
      <c r="BR201" s="16" t="n">
        <f aca="false">IF(AND($H201*$I201&gt;0,EXACT("DN vố",LEFT($C201,5))),$H201*$I201,0)</f>
        <v>0</v>
      </c>
      <c r="BS201" s="16" t="n">
        <f aca="false">IF(AND($H201*$I201&gt;0,EXACT("DN vố",LEFT($C201,5))),$I201,0)</f>
        <v>0</v>
      </c>
    </row>
    <row r="202" customFormat="false" ht="24" hidden="false" customHeight="true" outlineLevel="0" collapsed="false">
      <c r="A202" s="13" t="n">
        <f aca="false">ROW(A202)-7</f>
        <v>195</v>
      </c>
      <c r="B202" s="17"/>
      <c r="C202" s="17"/>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H202" s="16" t="n">
        <f aca="false">IF($H202*$I202&gt;0,$H202*$I202,0)</f>
        <v>0</v>
      </c>
      <c r="BI202" s="16" t="n">
        <f aca="false">IF($H202*$I202&gt;0,$I202,0)</f>
        <v>0</v>
      </c>
      <c r="BJ202" s="16" t="n">
        <f aca="false">IF(AND($H202*$I202&gt;0,EXACT("Hành ",LEFT($C202,5))),$H202*$I202,0)</f>
        <v>0</v>
      </c>
      <c r="BK202" s="16" t="n">
        <f aca="false">IF(AND($H202*$I202&gt;0,EXACT("Hành ",LEFT($C202,5))),$I202,0)</f>
        <v>0</v>
      </c>
      <c r="BL202" s="16" t="n">
        <f aca="false">IF(AND($H202*$I202&gt;0,EXACT("Sự ng",LEFT($C202,5))),$H202*$I202,0)</f>
        <v>0</v>
      </c>
      <c r="BM202" s="16" t="n">
        <f aca="false">IF(AND($H202*$I202&gt;0,EXACT("Sự ng",LEFT($C202,5))),$I202,0)</f>
        <v>0</v>
      </c>
      <c r="BN202" s="16" t="n">
        <f aca="false">IF(AND($H202*$I202&gt;0,EXACT("DN nh",LEFT($C202,5))),$H202*$I202,0)</f>
        <v>0</v>
      </c>
      <c r="BO202" s="16" t="n">
        <f aca="false">IF(AND($H202*$I202&gt;0,EXACT("DN nh",LEFT($C202,5))),$I202,0)</f>
        <v>0</v>
      </c>
      <c r="BP202" s="16" t="n">
        <f aca="false">IF(AND($H202*$I202&gt;0,EXACT("DN ng",LEFT($C202,5))),$H202*$I202,0)</f>
        <v>0</v>
      </c>
      <c r="BQ202" s="16" t="n">
        <f aca="false">IF(AND($H202*$I202&gt;0,EXACT("DN ng",LEFT($C202,5))),$I202,0)</f>
        <v>0</v>
      </c>
      <c r="BR202" s="16" t="n">
        <f aca="false">IF(AND($H202*$I202&gt;0,EXACT("DN vố",LEFT($C202,5))),$H202*$I202,0)</f>
        <v>0</v>
      </c>
      <c r="BS202" s="16" t="n">
        <f aca="false">IF(AND($H202*$I202&gt;0,EXACT("DN vố",LEFT($C202,5))),$I202,0)</f>
        <v>0</v>
      </c>
    </row>
    <row r="203" customFormat="false" ht="24" hidden="false" customHeight="true" outlineLevel="0" collapsed="false">
      <c r="A203" s="13" t="n">
        <f aca="false">ROW(A203)-7</f>
        <v>196</v>
      </c>
      <c r="B203" s="17"/>
      <c r="C203" s="17"/>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H203" s="16" t="n">
        <f aca="false">IF($H203*$I203&gt;0,$H203*$I203,0)</f>
        <v>0</v>
      </c>
      <c r="BI203" s="16" t="n">
        <f aca="false">IF($H203*$I203&gt;0,$I203,0)</f>
        <v>0</v>
      </c>
      <c r="BJ203" s="16" t="n">
        <f aca="false">IF(AND($H203*$I203&gt;0,EXACT("Hành ",LEFT($C203,5))),$H203*$I203,0)</f>
        <v>0</v>
      </c>
      <c r="BK203" s="16" t="n">
        <f aca="false">IF(AND($H203*$I203&gt;0,EXACT("Hành ",LEFT($C203,5))),$I203,0)</f>
        <v>0</v>
      </c>
      <c r="BL203" s="16" t="n">
        <f aca="false">IF(AND($H203*$I203&gt;0,EXACT("Sự ng",LEFT($C203,5))),$H203*$I203,0)</f>
        <v>0</v>
      </c>
      <c r="BM203" s="16" t="n">
        <f aca="false">IF(AND($H203*$I203&gt;0,EXACT("Sự ng",LEFT($C203,5))),$I203,0)</f>
        <v>0</v>
      </c>
      <c r="BN203" s="16" t="n">
        <f aca="false">IF(AND($H203*$I203&gt;0,EXACT("DN nh",LEFT($C203,5))),$H203*$I203,0)</f>
        <v>0</v>
      </c>
      <c r="BO203" s="16" t="n">
        <f aca="false">IF(AND($H203*$I203&gt;0,EXACT("DN nh",LEFT($C203,5))),$I203,0)</f>
        <v>0</v>
      </c>
      <c r="BP203" s="16" t="n">
        <f aca="false">IF(AND($H203*$I203&gt;0,EXACT("DN ng",LEFT($C203,5))),$H203*$I203,0)</f>
        <v>0</v>
      </c>
      <c r="BQ203" s="16" t="n">
        <f aca="false">IF(AND($H203*$I203&gt;0,EXACT("DN ng",LEFT($C203,5))),$I203,0)</f>
        <v>0</v>
      </c>
      <c r="BR203" s="16" t="n">
        <f aca="false">IF(AND($H203*$I203&gt;0,EXACT("DN vố",LEFT($C203,5))),$H203*$I203,0)</f>
        <v>0</v>
      </c>
      <c r="BS203" s="16" t="n">
        <f aca="false">IF(AND($H203*$I203&gt;0,EXACT("DN vố",LEFT($C203,5))),$I203,0)</f>
        <v>0</v>
      </c>
    </row>
    <row r="204" customFormat="false" ht="24" hidden="false" customHeight="true" outlineLevel="0" collapsed="false">
      <c r="A204" s="13" t="n">
        <f aca="false">ROW(A204)-7</f>
        <v>197</v>
      </c>
      <c r="B204" s="17"/>
      <c r="C204" s="17"/>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H204" s="16" t="n">
        <f aca="false">IF($H204*$I204&gt;0,$H204*$I204,0)</f>
        <v>0</v>
      </c>
      <c r="BI204" s="16" t="n">
        <f aca="false">IF($H204*$I204&gt;0,$I204,0)</f>
        <v>0</v>
      </c>
      <c r="BJ204" s="16" t="n">
        <f aca="false">IF(AND($H204*$I204&gt;0,EXACT("Hành ",LEFT($C204,5))),$H204*$I204,0)</f>
        <v>0</v>
      </c>
      <c r="BK204" s="16" t="n">
        <f aca="false">IF(AND($H204*$I204&gt;0,EXACT("Hành ",LEFT($C204,5))),$I204,0)</f>
        <v>0</v>
      </c>
      <c r="BL204" s="16" t="n">
        <f aca="false">IF(AND($H204*$I204&gt;0,EXACT("Sự ng",LEFT($C204,5))),$H204*$I204,0)</f>
        <v>0</v>
      </c>
      <c r="BM204" s="16" t="n">
        <f aca="false">IF(AND($H204*$I204&gt;0,EXACT("Sự ng",LEFT($C204,5))),$I204,0)</f>
        <v>0</v>
      </c>
      <c r="BN204" s="16" t="n">
        <f aca="false">IF(AND($H204*$I204&gt;0,EXACT("DN nh",LEFT($C204,5))),$H204*$I204,0)</f>
        <v>0</v>
      </c>
      <c r="BO204" s="16" t="n">
        <f aca="false">IF(AND($H204*$I204&gt;0,EXACT("DN nh",LEFT($C204,5))),$I204,0)</f>
        <v>0</v>
      </c>
      <c r="BP204" s="16" t="n">
        <f aca="false">IF(AND($H204*$I204&gt;0,EXACT("DN ng",LEFT($C204,5))),$H204*$I204,0)</f>
        <v>0</v>
      </c>
      <c r="BQ204" s="16" t="n">
        <f aca="false">IF(AND($H204*$I204&gt;0,EXACT("DN ng",LEFT($C204,5))),$I204,0)</f>
        <v>0</v>
      </c>
      <c r="BR204" s="16" t="n">
        <f aca="false">IF(AND($H204*$I204&gt;0,EXACT("DN vố",LEFT($C204,5))),$H204*$I204,0)</f>
        <v>0</v>
      </c>
      <c r="BS204" s="16" t="n">
        <f aca="false">IF(AND($H204*$I204&gt;0,EXACT("DN vố",LEFT($C204,5))),$I204,0)</f>
        <v>0</v>
      </c>
    </row>
    <row r="205" customFormat="false" ht="24" hidden="false" customHeight="true" outlineLevel="0" collapsed="false">
      <c r="A205" s="13" t="n">
        <f aca="false">ROW(A205)-7</f>
        <v>198</v>
      </c>
      <c r="B205" s="17"/>
      <c r="C205" s="17"/>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H205" s="16" t="n">
        <f aca="false">IF($H205*$I205&gt;0,$H205*$I205,0)</f>
        <v>0</v>
      </c>
      <c r="BI205" s="16" t="n">
        <f aca="false">IF($H205*$I205&gt;0,$I205,0)</f>
        <v>0</v>
      </c>
      <c r="BJ205" s="16" t="n">
        <f aca="false">IF(AND($H205*$I205&gt;0,EXACT("Hành ",LEFT($C205,5))),$H205*$I205,0)</f>
        <v>0</v>
      </c>
      <c r="BK205" s="16" t="n">
        <f aca="false">IF(AND($H205*$I205&gt;0,EXACT("Hành ",LEFT($C205,5))),$I205,0)</f>
        <v>0</v>
      </c>
      <c r="BL205" s="16" t="n">
        <f aca="false">IF(AND($H205*$I205&gt;0,EXACT("Sự ng",LEFT($C205,5))),$H205*$I205,0)</f>
        <v>0</v>
      </c>
      <c r="BM205" s="16" t="n">
        <f aca="false">IF(AND($H205*$I205&gt;0,EXACT("Sự ng",LEFT($C205,5))),$I205,0)</f>
        <v>0</v>
      </c>
      <c r="BN205" s="16" t="n">
        <f aca="false">IF(AND($H205*$I205&gt;0,EXACT("DN nh",LEFT($C205,5))),$H205*$I205,0)</f>
        <v>0</v>
      </c>
      <c r="BO205" s="16" t="n">
        <f aca="false">IF(AND($H205*$I205&gt;0,EXACT("DN nh",LEFT($C205,5))),$I205,0)</f>
        <v>0</v>
      </c>
      <c r="BP205" s="16" t="n">
        <f aca="false">IF(AND($H205*$I205&gt;0,EXACT("DN ng",LEFT($C205,5))),$H205*$I205,0)</f>
        <v>0</v>
      </c>
      <c r="BQ205" s="16" t="n">
        <f aca="false">IF(AND($H205*$I205&gt;0,EXACT("DN ng",LEFT($C205,5))),$I205,0)</f>
        <v>0</v>
      </c>
      <c r="BR205" s="16" t="n">
        <f aca="false">IF(AND($H205*$I205&gt;0,EXACT("DN vố",LEFT($C205,5))),$H205*$I205,0)</f>
        <v>0</v>
      </c>
      <c r="BS205" s="16" t="n">
        <f aca="false">IF(AND($H205*$I205&gt;0,EXACT("DN vố",LEFT($C205,5))),$I205,0)</f>
        <v>0</v>
      </c>
    </row>
    <row r="206" customFormat="false" ht="24" hidden="false" customHeight="true" outlineLevel="0" collapsed="false">
      <c r="A206" s="13" t="n">
        <f aca="false">ROW(A206)-7</f>
        <v>199</v>
      </c>
      <c r="B206" s="17"/>
      <c r="C206" s="17"/>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H206" s="16" t="n">
        <f aca="false">IF($H206*$I206&gt;0,$H206*$I206,0)</f>
        <v>0</v>
      </c>
      <c r="BI206" s="16" t="n">
        <f aca="false">IF($H206*$I206&gt;0,$I206,0)</f>
        <v>0</v>
      </c>
      <c r="BJ206" s="16" t="n">
        <f aca="false">IF(AND($H206*$I206&gt;0,EXACT("Hành ",LEFT($C206,5))),$H206*$I206,0)</f>
        <v>0</v>
      </c>
      <c r="BK206" s="16" t="n">
        <f aca="false">IF(AND($H206*$I206&gt;0,EXACT("Hành ",LEFT($C206,5))),$I206,0)</f>
        <v>0</v>
      </c>
      <c r="BL206" s="16" t="n">
        <f aca="false">IF(AND($H206*$I206&gt;0,EXACT("Sự ng",LEFT($C206,5))),$H206*$I206,0)</f>
        <v>0</v>
      </c>
      <c r="BM206" s="16" t="n">
        <f aca="false">IF(AND($H206*$I206&gt;0,EXACT("Sự ng",LEFT($C206,5))),$I206,0)</f>
        <v>0</v>
      </c>
      <c r="BN206" s="16" t="n">
        <f aca="false">IF(AND($H206*$I206&gt;0,EXACT("DN nh",LEFT($C206,5))),$H206*$I206,0)</f>
        <v>0</v>
      </c>
      <c r="BO206" s="16" t="n">
        <f aca="false">IF(AND($H206*$I206&gt;0,EXACT("DN nh",LEFT($C206,5))),$I206,0)</f>
        <v>0</v>
      </c>
      <c r="BP206" s="16" t="n">
        <f aca="false">IF(AND($H206*$I206&gt;0,EXACT("DN ng",LEFT($C206,5))),$H206*$I206,0)</f>
        <v>0</v>
      </c>
      <c r="BQ206" s="16" t="n">
        <f aca="false">IF(AND($H206*$I206&gt;0,EXACT("DN ng",LEFT($C206,5))),$I206,0)</f>
        <v>0</v>
      </c>
      <c r="BR206" s="16" t="n">
        <f aca="false">IF(AND($H206*$I206&gt;0,EXACT("DN vố",LEFT($C206,5))),$H206*$I206,0)</f>
        <v>0</v>
      </c>
      <c r="BS206" s="16" t="n">
        <f aca="false">IF(AND($H206*$I206&gt;0,EXACT("DN vố",LEFT($C206,5))),$I206,0)</f>
        <v>0</v>
      </c>
    </row>
    <row r="207" customFormat="false" ht="24" hidden="false" customHeight="true" outlineLevel="0" collapsed="false">
      <c r="A207" s="13" t="n">
        <f aca="false">ROW(A207)-7</f>
        <v>200</v>
      </c>
      <c r="B207" s="17"/>
      <c r="C207" s="17"/>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H207" s="16" t="n">
        <f aca="false">IF($H207*$I207&gt;0,$H207*$I207,0)</f>
        <v>0</v>
      </c>
      <c r="BI207" s="16" t="n">
        <f aca="false">IF($H207*$I207&gt;0,$I207,0)</f>
        <v>0</v>
      </c>
      <c r="BJ207" s="16" t="n">
        <f aca="false">IF(AND($H207*$I207&gt;0,EXACT("Hành ",LEFT($C207,5))),$H207*$I207,0)</f>
        <v>0</v>
      </c>
      <c r="BK207" s="16" t="n">
        <f aca="false">IF(AND($H207*$I207&gt;0,EXACT("Hành ",LEFT($C207,5))),$I207,0)</f>
        <v>0</v>
      </c>
      <c r="BL207" s="16" t="n">
        <f aca="false">IF(AND($H207*$I207&gt;0,EXACT("Sự ng",LEFT($C207,5))),$H207*$I207,0)</f>
        <v>0</v>
      </c>
      <c r="BM207" s="16" t="n">
        <f aca="false">IF(AND($H207*$I207&gt;0,EXACT("Sự ng",LEFT($C207,5))),$I207,0)</f>
        <v>0</v>
      </c>
      <c r="BN207" s="16" t="n">
        <f aca="false">IF(AND($H207*$I207&gt;0,EXACT("DN nh",LEFT($C207,5))),$H207*$I207,0)</f>
        <v>0</v>
      </c>
      <c r="BO207" s="16" t="n">
        <f aca="false">IF(AND($H207*$I207&gt;0,EXACT("DN nh",LEFT($C207,5))),$I207,0)</f>
        <v>0</v>
      </c>
      <c r="BP207" s="16" t="n">
        <f aca="false">IF(AND($H207*$I207&gt;0,EXACT("DN ng",LEFT($C207,5))),$H207*$I207,0)</f>
        <v>0</v>
      </c>
      <c r="BQ207" s="16" t="n">
        <f aca="false">IF(AND($H207*$I207&gt;0,EXACT("DN ng",LEFT($C207,5))),$I207,0)</f>
        <v>0</v>
      </c>
      <c r="BR207" s="16" t="n">
        <f aca="false">IF(AND($H207*$I207&gt;0,EXACT("DN vố",LEFT($C207,5))),$H207*$I207,0)</f>
        <v>0</v>
      </c>
      <c r="BS207" s="16" t="n">
        <f aca="false">IF(AND($H207*$I207&gt;0,EXACT("DN vố",LEFT($C207,5))),$I207,0)</f>
        <v>0</v>
      </c>
    </row>
    <row r="208" customFormat="false" ht="24" hidden="false" customHeight="true" outlineLevel="0" collapsed="false">
      <c r="A208" s="13" t="n">
        <f aca="false">ROW(A208)-7</f>
        <v>201</v>
      </c>
      <c r="B208" s="17"/>
      <c r="C208" s="17"/>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H208" s="16" t="n">
        <f aca="false">IF($H208*$I208&gt;0,$H208*$I208,0)</f>
        <v>0</v>
      </c>
      <c r="BI208" s="16" t="n">
        <f aca="false">IF($H208*$I208&gt;0,$I208,0)</f>
        <v>0</v>
      </c>
      <c r="BJ208" s="16" t="n">
        <f aca="false">IF(AND($H208*$I208&gt;0,EXACT("Hành ",LEFT($C208,5))),$H208*$I208,0)</f>
        <v>0</v>
      </c>
      <c r="BK208" s="16" t="n">
        <f aca="false">IF(AND($H208*$I208&gt;0,EXACT("Hành ",LEFT($C208,5))),$I208,0)</f>
        <v>0</v>
      </c>
      <c r="BL208" s="16" t="n">
        <f aca="false">IF(AND($H208*$I208&gt;0,EXACT("Sự ng",LEFT($C208,5))),$H208*$I208,0)</f>
        <v>0</v>
      </c>
      <c r="BM208" s="16" t="n">
        <f aca="false">IF(AND($H208*$I208&gt;0,EXACT("Sự ng",LEFT($C208,5))),$I208,0)</f>
        <v>0</v>
      </c>
      <c r="BN208" s="16" t="n">
        <f aca="false">IF(AND($H208*$I208&gt;0,EXACT("DN nh",LEFT($C208,5))),$H208*$I208,0)</f>
        <v>0</v>
      </c>
      <c r="BO208" s="16" t="n">
        <f aca="false">IF(AND($H208*$I208&gt;0,EXACT("DN nh",LEFT($C208,5))),$I208,0)</f>
        <v>0</v>
      </c>
      <c r="BP208" s="16" t="n">
        <f aca="false">IF(AND($H208*$I208&gt;0,EXACT("DN ng",LEFT($C208,5))),$H208*$I208,0)</f>
        <v>0</v>
      </c>
      <c r="BQ208" s="16" t="n">
        <f aca="false">IF(AND($H208*$I208&gt;0,EXACT("DN ng",LEFT($C208,5))),$I208,0)</f>
        <v>0</v>
      </c>
      <c r="BR208" s="16" t="n">
        <f aca="false">IF(AND($H208*$I208&gt;0,EXACT("DN vố",LEFT($C208,5))),$H208*$I208,0)</f>
        <v>0</v>
      </c>
      <c r="BS208" s="16" t="n">
        <f aca="false">IF(AND($H208*$I208&gt;0,EXACT("DN vố",LEFT($C208,5))),$I208,0)</f>
        <v>0</v>
      </c>
    </row>
    <row r="209" customFormat="false" ht="24" hidden="false" customHeight="true" outlineLevel="0" collapsed="false">
      <c r="A209" s="13" t="n">
        <f aca="false">ROW(A209)-7</f>
        <v>202</v>
      </c>
      <c r="B209" s="17"/>
      <c r="C209" s="17"/>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H209" s="16" t="n">
        <f aca="false">IF($H209*$I209&gt;0,$H209*$I209,0)</f>
        <v>0</v>
      </c>
      <c r="BI209" s="16" t="n">
        <f aca="false">IF($H209*$I209&gt;0,$I209,0)</f>
        <v>0</v>
      </c>
      <c r="BJ209" s="16" t="n">
        <f aca="false">IF(AND($H209*$I209&gt;0,EXACT("Hành ",LEFT($C209,5))),$H209*$I209,0)</f>
        <v>0</v>
      </c>
      <c r="BK209" s="16" t="n">
        <f aca="false">IF(AND($H209*$I209&gt;0,EXACT("Hành ",LEFT($C209,5))),$I209,0)</f>
        <v>0</v>
      </c>
      <c r="BL209" s="16" t="n">
        <f aca="false">IF(AND($H209*$I209&gt;0,EXACT("Sự ng",LEFT($C209,5))),$H209*$I209,0)</f>
        <v>0</v>
      </c>
      <c r="BM209" s="16" t="n">
        <f aca="false">IF(AND($H209*$I209&gt;0,EXACT("Sự ng",LEFT($C209,5))),$I209,0)</f>
        <v>0</v>
      </c>
      <c r="BN209" s="16" t="n">
        <f aca="false">IF(AND($H209*$I209&gt;0,EXACT("DN nh",LEFT($C209,5))),$H209*$I209,0)</f>
        <v>0</v>
      </c>
      <c r="BO209" s="16" t="n">
        <f aca="false">IF(AND($H209*$I209&gt;0,EXACT("DN nh",LEFT($C209,5))),$I209,0)</f>
        <v>0</v>
      </c>
      <c r="BP209" s="16" t="n">
        <f aca="false">IF(AND($H209*$I209&gt;0,EXACT("DN ng",LEFT($C209,5))),$H209*$I209,0)</f>
        <v>0</v>
      </c>
      <c r="BQ209" s="16" t="n">
        <f aca="false">IF(AND($H209*$I209&gt;0,EXACT("DN ng",LEFT($C209,5))),$I209,0)</f>
        <v>0</v>
      </c>
      <c r="BR209" s="16" t="n">
        <f aca="false">IF(AND($H209*$I209&gt;0,EXACT("DN vố",LEFT($C209,5))),$H209*$I209,0)</f>
        <v>0</v>
      </c>
      <c r="BS209" s="16" t="n">
        <f aca="false">IF(AND($H209*$I209&gt;0,EXACT("DN vố",LEFT($C209,5))),$I209,0)</f>
        <v>0</v>
      </c>
    </row>
    <row r="210" customFormat="false" ht="24" hidden="false" customHeight="true" outlineLevel="0" collapsed="false">
      <c r="A210" s="13" t="n">
        <f aca="false">ROW(A210)-7</f>
        <v>203</v>
      </c>
      <c r="B210" s="17"/>
      <c r="C210" s="17"/>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H210" s="16" t="n">
        <f aca="false">IF($H210*$I210&gt;0,$H210*$I210,0)</f>
        <v>0</v>
      </c>
      <c r="BI210" s="16" t="n">
        <f aca="false">IF($H210*$I210&gt;0,$I210,0)</f>
        <v>0</v>
      </c>
      <c r="BJ210" s="16" t="n">
        <f aca="false">IF(AND($H210*$I210&gt;0,EXACT("Hành ",LEFT($C210,5))),$H210*$I210,0)</f>
        <v>0</v>
      </c>
      <c r="BK210" s="16" t="n">
        <f aca="false">IF(AND($H210*$I210&gt;0,EXACT("Hành ",LEFT($C210,5))),$I210,0)</f>
        <v>0</v>
      </c>
      <c r="BL210" s="16" t="n">
        <f aca="false">IF(AND($H210*$I210&gt;0,EXACT("Sự ng",LEFT($C210,5))),$H210*$I210,0)</f>
        <v>0</v>
      </c>
      <c r="BM210" s="16" t="n">
        <f aca="false">IF(AND($H210*$I210&gt;0,EXACT("Sự ng",LEFT($C210,5))),$I210,0)</f>
        <v>0</v>
      </c>
      <c r="BN210" s="16" t="n">
        <f aca="false">IF(AND($H210*$I210&gt;0,EXACT("DN nh",LEFT($C210,5))),$H210*$I210,0)</f>
        <v>0</v>
      </c>
      <c r="BO210" s="16" t="n">
        <f aca="false">IF(AND($H210*$I210&gt;0,EXACT("DN nh",LEFT($C210,5))),$I210,0)</f>
        <v>0</v>
      </c>
      <c r="BP210" s="16" t="n">
        <f aca="false">IF(AND($H210*$I210&gt;0,EXACT("DN ng",LEFT($C210,5))),$H210*$I210,0)</f>
        <v>0</v>
      </c>
      <c r="BQ210" s="16" t="n">
        <f aca="false">IF(AND($H210*$I210&gt;0,EXACT("DN ng",LEFT($C210,5))),$I210,0)</f>
        <v>0</v>
      </c>
      <c r="BR210" s="16" t="n">
        <f aca="false">IF(AND($H210*$I210&gt;0,EXACT("DN vố",LEFT($C210,5))),$H210*$I210,0)</f>
        <v>0</v>
      </c>
      <c r="BS210" s="16" t="n">
        <f aca="false">IF(AND($H210*$I210&gt;0,EXACT("DN vố",LEFT($C210,5))),$I210,0)</f>
        <v>0</v>
      </c>
    </row>
    <row r="211" customFormat="false" ht="24" hidden="false" customHeight="true" outlineLevel="0" collapsed="false">
      <c r="A211" s="13" t="n">
        <f aca="false">ROW(A211)-7</f>
        <v>204</v>
      </c>
      <c r="B211" s="17"/>
      <c r="C211" s="17"/>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H211" s="16" t="n">
        <f aca="false">IF($H211*$I211&gt;0,$H211*$I211,0)</f>
        <v>0</v>
      </c>
      <c r="BI211" s="16" t="n">
        <f aca="false">IF($H211*$I211&gt;0,$I211,0)</f>
        <v>0</v>
      </c>
      <c r="BJ211" s="16" t="n">
        <f aca="false">IF(AND($H211*$I211&gt;0,EXACT("Hành ",LEFT($C211,5))),$H211*$I211,0)</f>
        <v>0</v>
      </c>
      <c r="BK211" s="16" t="n">
        <f aca="false">IF(AND($H211*$I211&gt;0,EXACT("Hành ",LEFT($C211,5))),$I211,0)</f>
        <v>0</v>
      </c>
      <c r="BL211" s="16" t="n">
        <f aca="false">IF(AND($H211*$I211&gt;0,EXACT("Sự ng",LEFT($C211,5))),$H211*$I211,0)</f>
        <v>0</v>
      </c>
      <c r="BM211" s="16" t="n">
        <f aca="false">IF(AND($H211*$I211&gt;0,EXACT("Sự ng",LEFT($C211,5))),$I211,0)</f>
        <v>0</v>
      </c>
      <c r="BN211" s="16" t="n">
        <f aca="false">IF(AND($H211*$I211&gt;0,EXACT("DN nh",LEFT($C211,5))),$H211*$I211,0)</f>
        <v>0</v>
      </c>
      <c r="BO211" s="16" t="n">
        <f aca="false">IF(AND($H211*$I211&gt;0,EXACT("DN nh",LEFT($C211,5))),$I211,0)</f>
        <v>0</v>
      </c>
      <c r="BP211" s="16" t="n">
        <f aca="false">IF(AND($H211*$I211&gt;0,EXACT("DN ng",LEFT($C211,5))),$H211*$I211,0)</f>
        <v>0</v>
      </c>
      <c r="BQ211" s="16" t="n">
        <f aca="false">IF(AND($H211*$I211&gt;0,EXACT("DN ng",LEFT($C211,5))),$I211,0)</f>
        <v>0</v>
      </c>
      <c r="BR211" s="16" t="n">
        <f aca="false">IF(AND($H211*$I211&gt;0,EXACT("DN vố",LEFT($C211,5))),$H211*$I211,0)</f>
        <v>0</v>
      </c>
      <c r="BS211" s="16" t="n">
        <f aca="false">IF(AND($H211*$I211&gt;0,EXACT("DN vố",LEFT($C211,5))),$I211,0)</f>
        <v>0</v>
      </c>
    </row>
    <row r="212" customFormat="false" ht="24" hidden="false" customHeight="true" outlineLevel="0" collapsed="false">
      <c r="A212" s="13" t="n">
        <f aca="false">ROW(A212)-7</f>
        <v>205</v>
      </c>
      <c r="B212" s="17"/>
      <c r="C212" s="17"/>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H212" s="16" t="n">
        <f aca="false">IF($H212*$I212&gt;0,$H212*$I212,0)</f>
        <v>0</v>
      </c>
      <c r="BI212" s="16" t="n">
        <f aca="false">IF($H212*$I212&gt;0,$I212,0)</f>
        <v>0</v>
      </c>
      <c r="BJ212" s="16" t="n">
        <f aca="false">IF(AND($H212*$I212&gt;0,EXACT("Hành ",LEFT($C212,5))),$H212*$I212,0)</f>
        <v>0</v>
      </c>
      <c r="BK212" s="16" t="n">
        <f aca="false">IF(AND($H212*$I212&gt;0,EXACT("Hành ",LEFT($C212,5))),$I212,0)</f>
        <v>0</v>
      </c>
      <c r="BL212" s="16" t="n">
        <f aca="false">IF(AND($H212*$I212&gt;0,EXACT("Sự ng",LEFT($C212,5))),$H212*$I212,0)</f>
        <v>0</v>
      </c>
      <c r="BM212" s="16" t="n">
        <f aca="false">IF(AND($H212*$I212&gt;0,EXACT("Sự ng",LEFT($C212,5))),$I212,0)</f>
        <v>0</v>
      </c>
      <c r="BN212" s="16" t="n">
        <f aca="false">IF(AND($H212*$I212&gt;0,EXACT("DN nh",LEFT($C212,5))),$H212*$I212,0)</f>
        <v>0</v>
      </c>
      <c r="BO212" s="16" t="n">
        <f aca="false">IF(AND($H212*$I212&gt;0,EXACT("DN nh",LEFT($C212,5))),$I212,0)</f>
        <v>0</v>
      </c>
      <c r="BP212" s="16" t="n">
        <f aca="false">IF(AND($H212*$I212&gt;0,EXACT("DN ng",LEFT($C212,5))),$H212*$I212,0)</f>
        <v>0</v>
      </c>
      <c r="BQ212" s="16" t="n">
        <f aca="false">IF(AND($H212*$I212&gt;0,EXACT("DN ng",LEFT($C212,5))),$I212,0)</f>
        <v>0</v>
      </c>
      <c r="BR212" s="16" t="n">
        <f aca="false">IF(AND($H212*$I212&gt;0,EXACT("DN vố",LEFT($C212,5))),$H212*$I212,0)</f>
        <v>0</v>
      </c>
      <c r="BS212" s="16" t="n">
        <f aca="false">IF(AND($H212*$I212&gt;0,EXACT("DN vố",LEFT($C212,5))),$I212,0)</f>
        <v>0</v>
      </c>
    </row>
    <row r="213" customFormat="false" ht="24" hidden="false" customHeight="true" outlineLevel="0" collapsed="false">
      <c r="A213" s="13" t="n">
        <f aca="false">ROW(A213)-7</f>
        <v>206</v>
      </c>
      <c r="B213" s="17"/>
      <c r="C213" s="17"/>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H213" s="16" t="n">
        <f aca="false">IF($H213*$I213&gt;0,$H213*$I213,0)</f>
        <v>0</v>
      </c>
      <c r="BI213" s="16" t="n">
        <f aca="false">IF($H213*$I213&gt;0,$I213,0)</f>
        <v>0</v>
      </c>
      <c r="BJ213" s="16" t="n">
        <f aca="false">IF(AND($H213*$I213&gt;0,EXACT("Hành ",LEFT($C213,5))),$H213*$I213,0)</f>
        <v>0</v>
      </c>
      <c r="BK213" s="16" t="n">
        <f aca="false">IF(AND($H213*$I213&gt;0,EXACT("Hành ",LEFT($C213,5))),$I213,0)</f>
        <v>0</v>
      </c>
      <c r="BL213" s="16" t="n">
        <f aca="false">IF(AND($H213*$I213&gt;0,EXACT("Sự ng",LEFT($C213,5))),$H213*$I213,0)</f>
        <v>0</v>
      </c>
      <c r="BM213" s="16" t="n">
        <f aca="false">IF(AND($H213*$I213&gt;0,EXACT("Sự ng",LEFT($C213,5))),$I213,0)</f>
        <v>0</v>
      </c>
      <c r="BN213" s="16" t="n">
        <f aca="false">IF(AND($H213*$I213&gt;0,EXACT("DN nh",LEFT($C213,5))),$H213*$I213,0)</f>
        <v>0</v>
      </c>
      <c r="BO213" s="16" t="n">
        <f aca="false">IF(AND($H213*$I213&gt;0,EXACT("DN nh",LEFT($C213,5))),$I213,0)</f>
        <v>0</v>
      </c>
      <c r="BP213" s="16" t="n">
        <f aca="false">IF(AND($H213*$I213&gt;0,EXACT("DN ng",LEFT($C213,5))),$H213*$I213,0)</f>
        <v>0</v>
      </c>
      <c r="BQ213" s="16" t="n">
        <f aca="false">IF(AND($H213*$I213&gt;0,EXACT("DN ng",LEFT($C213,5))),$I213,0)</f>
        <v>0</v>
      </c>
      <c r="BR213" s="16" t="n">
        <f aca="false">IF(AND($H213*$I213&gt;0,EXACT("DN vố",LEFT($C213,5))),$H213*$I213,0)</f>
        <v>0</v>
      </c>
      <c r="BS213" s="16" t="n">
        <f aca="false">IF(AND($H213*$I213&gt;0,EXACT("DN vố",LEFT($C213,5))),$I213,0)</f>
        <v>0</v>
      </c>
    </row>
    <row r="214" customFormat="false" ht="24" hidden="false" customHeight="true" outlineLevel="0" collapsed="false">
      <c r="A214" s="13" t="n">
        <f aca="false">ROW(A214)-7</f>
        <v>207</v>
      </c>
      <c r="B214" s="17"/>
      <c r="C214" s="17"/>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H214" s="16" t="n">
        <f aca="false">IF($H214*$I214&gt;0,$H214*$I214,0)</f>
        <v>0</v>
      </c>
      <c r="BI214" s="16" t="n">
        <f aca="false">IF($H214*$I214&gt;0,$I214,0)</f>
        <v>0</v>
      </c>
      <c r="BJ214" s="16" t="n">
        <f aca="false">IF(AND($H214*$I214&gt;0,EXACT("Hành ",LEFT($C214,5))),$H214*$I214,0)</f>
        <v>0</v>
      </c>
      <c r="BK214" s="16" t="n">
        <f aca="false">IF(AND($H214*$I214&gt;0,EXACT("Hành ",LEFT($C214,5))),$I214,0)</f>
        <v>0</v>
      </c>
      <c r="BL214" s="16" t="n">
        <f aca="false">IF(AND($H214*$I214&gt;0,EXACT("Sự ng",LEFT($C214,5))),$H214*$I214,0)</f>
        <v>0</v>
      </c>
      <c r="BM214" s="16" t="n">
        <f aca="false">IF(AND($H214*$I214&gt;0,EXACT("Sự ng",LEFT($C214,5))),$I214,0)</f>
        <v>0</v>
      </c>
      <c r="BN214" s="16" t="n">
        <f aca="false">IF(AND($H214*$I214&gt;0,EXACT("DN nh",LEFT($C214,5))),$H214*$I214,0)</f>
        <v>0</v>
      </c>
      <c r="BO214" s="16" t="n">
        <f aca="false">IF(AND($H214*$I214&gt;0,EXACT("DN nh",LEFT($C214,5))),$I214,0)</f>
        <v>0</v>
      </c>
      <c r="BP214" s="16" t="n">
        <f aca="false">IF(AND($H214*$I214&gt;0,EXACT("DN ng",LEFT($C214,5))),$H214*$I214,0)</f>
        <v>0</v>
      </c>
      <c r="BQ214" s="16" t="n">
        <f aca="false">IF(AND($H214*$I214&gt;0,EXACT("DN ng",LEFT($C214,5))),$I214,0)</f>
        <v>0</v>
      </c>
      <c r="BR214" s="16" t="n">
        <f aca="false">IF(AND($H214*$I214&gt;0,EXACT("DN vố",LEFT($C214,5))),$H214*$I214,0)</f>
        <v>0</v>
      </c>
      <c r="BS214" s="16" t="n">
        <f aca="false">IF(AND($H214*$I214&gt;0,EXACT("DN vố",LEFT($C214,5))),$I214,0)</f>
        <v>0</v>
      </c>
    </row>
    <row r="215" customFormat="false" ht="24" hidden="false" customHeight="true" outlineLevel="0" collapsed="false">
      <c r="A215" s="13" t="n">
        <f aca="false">ROW(A215)-7</f>
        <v>208</v>
      </c>
      <c r="B215" s="17"/>
      <c r="C215" s="17"/>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H215" s="16" t="n">
        <f aca="false">IF($H215*$I215&gt;0,$H215*$I215,0)</f>
        <v>0</v>
      </c>
      <c r="BI215" s="16" t="n">
        <f aca="false">IF($H215*$I215&gt;0,$I215,0)</f>
        <v>0</v>
      </c>
      <c r="BJ215" s="16" t="n">
        <f aca="false">IF(AND($H215*$I215&gt;0,EXACT("Hành ",LEFT($C215,5))),$H215*$I215,0)</f>
        <v>0</v>
      </c>
      <c r="BK215" s="16" t="n">
        <f aca="false">IF(AND($H215*$I215&gt;0,EXACT("Hành ",LEFT($C215,5))),$I215,0)</f>
        <v>0</v>
      </c>
      <c r="BL215" s="16" t="n">
        <f aca="false">IF(AND($H215*$I215&gt;0,EXACT("Sự ng",LEFT($C215,5))),$H215*$I215,0)</f>
        <v>0</v>
      </c>
      <c r="BM215" s="16" t="n">
        <f aca="false">IF(AND($H215*$I215&gt;0,EXACT("Sự ng",LEFT($C215,5))),$I215,0)</f>
        <v>0</v>
      </c>
      <c r="BN215" s="16" t="n">
        <f aca="false">IF(AND($H215*$I215&gt;0,EXACT("DN nh",LEFT($C215,5))),$H215*$I215,0)</f>
        <v>0</v>
      </c>
      <c r="BO215" s="16" t="n">
        <f aca="false">IF(AND($H215*$I215&gt;0,EXACT("DN nh",LEFT($C215,5))),$I215,0)</f>
        <v>0</v>
      </c>
      <c r="BP215" s="16" t="n">
        <f aca="false">IF(AND($H215*$I215&gt;0,EXACT("DN ng",LEFT($C215,5))),$H215*$I215,0)</f>
        <v>0</v>
      </c>
      <c r="BQ215" s="16" t="n">
        <f aca="false">IF(AND($H215*$I215&gt;0,EXACT("DN ng",LEFT($C215,5))),$I215,0)</f>
        <v>0</v>
      </c>
      <c r="BR215" s="16" t="n">
        <f aca="false">IF(AND($H215*$I215&gt;0,EXACT("DN vố",LEFT($C215,5))),$H215*$I215,0)</f>
        <v>0</v>
      </c>
      <c r="BS215" s="16" t="n">
        <f aca="false">IF(AND($H215*$I215&gt;0,EXACT("DN vố",LEFT($C215,5))),$I215,0)</f>
        <v>0</v>
      </c>
    </row>
    <row r="216" customFormat="false" ht="24" hidden="false" customHeight="true" outlineLevel="0" collapsed="false">
      <c r="A216" s="13" t="n">
        <f aca="false">ROW(A216)-7</f>
        <v>209</v>
      </c>
      <c r="B216" s="17"/>
      <c r="C216" s="17"/>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H216" s="16" t="n">
        <f aca="false">IF($H216*$I216&gt;0,$H216*$I216,0)</f>
        <v>0</v>
      </c>
      <c r="BI216" s="16" t="n">
        <f aca="false">IF($H216*$I216&gt;0,$I216,0)</f>
        <v>0</v>
      </c>
      <c r="BJ216" s="16" t="n">
        <f aca="false">IF(AND($H216*$I216&gt;0,EXACT("Hành ",LEFT($C216,5))),$H216*$I216,0)</f>
        <v>0</v>
      </c>
      <c r="BK216" s="16" t="n">
        <f aca="false">IF(AND($H216*$I216&gt;0,EXACT("Hành ",LEFT($C216,5))),$I216,0)</f>
        <v>0</v>
      </c>
      <c r="BL216" s="16" t="n">
        <f aca="false">IF(AND($H216*$I216&gt;0,EXACT("Sự ng",LEFT($C216,5))),$H216*$I216,0)</f>
        <v>0</v>
      </c>
      <c r="BM216" s="16" t="n">
        <f aca="false">IF(AND($H216*$I216&gt;0,EXACT("Sự ng",LEFT($C216,5))),$I216,0)</f>
        <v>0</v>
      </c>
      <c r="BN216" s="16" t="n">
        <f aca="false">IF(AND($H216*$I216&gt;0,EXACT("DN nh",LEFT($C216,5))),$H216*$I216,0)</f>
        <v>0</v>
      </c>
      <c r="BO216" s="16" t="n">
        <f aca="false">IF(AND($H216*$I216&gt;0,EXACT("DN nh",LEFT($C216,5))),$I216,0)</f>
        <v>0</v>
      </c>
      <c r="BP216" s="16" t="n">
        <f aca="false">IF(AND($H216*$I216&gt;0,EXACT("DN ng",LEFT($C216,5))),$H216*$I216,0)</f>
        <v>0</v>
      </c>
      <c r="BQ216" s="16" t="n">
        <f aca="false">IF(AND($H216*$I216&gt;0,EXACT("DN ng",LEFT($C216,5))),$I216,0)</f>
        <v>0</v>
      </c>
      <c r="BR216" s="16" t="n">
        <f aca="false">IF(AND($H216*$I216&gt;0,EXACT("DN vố",LEFT($C216,5))),$H216*$I216,0)</f>
        <v>0</v>
      </c>
      <c r="BS216" s="16" t="n">
        <f aca="false">IF(AND($H216*$I216&gt;0,EXACT("DN vố",LEFT($C216,5))),$I216,0)</f>
        <v>0</v>
      </c>
    </row>
    <row r="217" customFormat="false" ht="24" hidden="false" customHeight="true" outlineLevel="0" collapsed="false">
      <c r="A217" s="13" t="n">
        <f aca="false">ROW(A217)-7</f>
        <v>210</v>
      </c>
      <c r="B217" s="17"/>
      <c r="C217" s="17"/>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H217" s="16" t="n">
        <f aca="false">IF($H217*$I217&gt;0,$H217*$I217,0)</f>
        <v>0</v>
      </c>
      <c r="BI217" s="16" t="n">
        <f aca="false">IF($H217*$I217&gt;0,$I217,0)</f>
        <v>0</v>
      </c>
      <c r="BJ217" s="16" t="n">
        <f aca="false">IF(AND($H217*$I217&gt;0,EXACT("Hành ",LEFT($C217,5))),$H217*$I217,0)</f>
        <v>0</v>
      </c>
      <c r="BK217" s="16" t="n">
        <f aca="false">IF(AND($H217*$I217&gt;0,EXACT("Hành ",LEFT($C217,5))),$I217,0)</f>
        <v>0</v>
      </c>
      <c r="BL217" s="16" t="n">
        <f aca="false">IF(AND($H217*$I217&gt;0,EXACT("Sự ng",LEFT($C217,5))),$H217*$I217,0)</f>
        <v>0</v>
      </c>
      <c r="BM217" s="16" t="n">
        <f aca="false">IF(AND($H217*$I217&gt;0,EXACT("Sự ng",LEFT($C217,5))),$I217,0)</f>
        <v>0</v>
      </c>
      <c r="BN217" s="16" t="n">
        <f aca="false">IF(AND($H217*$I217&gt;0,EXACT("DN nh",LEFT($C217,5))),$H217*$I217,0)</f>
        <v>0</v>
      </c>
      <c r="BO217" s="16" t="n">
        <f aca="false">IF(AND($H217*$I217&gt;0,EXACT("DN nh",LEFT($C217,5))),$I217,0)</f>
        <v>0</v>
      </c>
      <c r="BP217" s="16" t="n">
        <f aca="false">IF(AND($H217*$I217&gt;0,EXACT("DN ng",LEFT($C217,5))),$H217*$I217,0)</f>
        <v>0</v>
      </c>
      <c r="BQ217" s="16" t="n">
        <f aca="false">IF(AND($H217*$I217&gt;0,EXACT("DN ng",LEFT($C217,5))),$I217,0)</f>
        <v>0</v>
      </c>
      <c r="BR217" s="16" t="n">
        <f aca="false">IF(AND($H217*$I217&gt;0,EXACT("DN vố",LEFT($C217,5))),$H217*$I217,0)</f>
        <v>0</v>
      </c>
      <c r="BS217" s="16" t="n">
        <f aca="false">IF(AND($H217*$I217&gt;0,EXACT("DN vố",LEFT($C217,5))),$I217,0)</f>
        <v>0</v>
      </c>
    </row>
    <row r="218" customFormat="false" ht="24" hidden="false" customHeight="true" outlineLevel="0" collapsed="false">
      <c r="A218" s="13" t="n">
        <f aca="false">ROW(A218)-7</f>
        <v>211</v>
      </c>
      <c r="B218" s="17"/>
      <c r="C218" s="17"/>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H218" s="16" t="n">
        <f aca="false">IF($H218*$I218&gt;0,$H218*$I218,0)</f>
        <v>0</v>
      </c>
      <c r="BI218" s="16" t="n">
        <f aca="false">IF($H218*$I218&gt;0,$I218,0)</f>
        <v>0</v>
      </c>
      <c r="BJ218" s="16" t="n">
        <f aca="false">IF(AND($H218*$I218&gt;0,EXACT("Hành ",LEFT($C218,5))),$H218*$I218,0)</f>
        <v>0</v>
      </c>
      <c r="BK218" s="16" t="n">
        <f aca="false">IF(AND($H218*$I218&gt;0,EXACT("Hành ",LEFT($C218,5))),$I218,0)</f>
        <v>0</v>
      </c>
      <c r="BL218" s="16" t="n">
        <f aca="false">IF(AND($H218*$I218&gt;0,EXACT("Sự ng",LEFT($C218,5))),$H218*$I218,0)</f>
        <v>0</v>
      </c>
      <c r="BM218" s="16" t="n">
        <f aca="false">IF(AND($H218*$I218&gt;0,EXACT("Sự ng",LEFT($C218,5))),$I218,0)</f>
        <v>0</v>
      </c>
      <c r="BN218" s="16" t="n">
        <f aca="false">IF(AND($H218*$I218&gt;0,EXACT("DN nh",LEFT($C218,5))),$H218*$I218,0)</f>
        <v>0</v>
      </c>
      <c r="BO218" s="16" t="n">
        <f aca="false">IF(AND($H218*$I218&gt;0,EXACT("DN nh",LEFT($C218,5))),$I218,0)</f>
        <v>0</v>
      </c>
      <c r="BP218" s="16" t="n">
        <f aca="false">IF(AND($H218*$I218&gt;0,EXACT("DN ng",LEFT($C218,5))),$H218*$I218,0)</f>
        <v>0</v>
      </c>
      <c r="BQ218" s="16" t="n">
        <f aca="false">IF(AND($H218*$I218&gt;0,EXACT("DN ng",LEFT($C218,5))),$I218,0)</f>
        <v>0</v>
      </c>
      <c r="BR218" s="16" t="n">
        <f aca="false">IF(AND($H218*$I218&gt;0,EXACT("DN vố",LEFT($C218,5))),$H218*$I218,0)</f>
        <v>0</v>
      </c>
      <c r="BS218" s="16" t="n">
        <f aca="false">IF(AND($H218*$I218&gt;0,EXACT("DN vố",LEFT($C218,5))),$I218,0)</f>
        <v>0</v>
      </c>
    </row>
    <row r="219" customFormat="false" ht="24" hidden="false" customHeight="true" outlineLevel="0" collapsed="false">
      <c r="A219" s="13" t="n">
        <f aca="false">ROW(A219)-7</f>
        <v>212</v>
      </c>
      <c r="B219" s="17"/>
      <c r="C219" s="17"/>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H219" s="16" t="n">
        <f aca="false">IF($H219*$I219&gt;0,$H219*$I219,0)</f>
        <v>0</v>
      </c>
      <c r="BI219" s="16" t="n">
        <f aca="false">IF($H219*$I219&gt;0,$I219,0)</f>
        <v>0</v>
      </c>
      <c r="BJ219" s="16" t="n">
        <f aca="false">IF(AND($H219*$I219&gt;0,EXACT("Hành ",LEFT($C219,5))),$H219*$I219,0)</f>
        <v>0</v>
      </c>
      <c r="BK219" s="16" t="n">
        <f aca="false">IF(AND($H219*$I219&gt;0,EXACT("Hành ",LEFT($C219,5))),$I219,0)</f>
        <v>0</v>
      </c>
      <c r="BL219" s="16" t="n">
        <f aca="false">IF(AND($H219*$I219&gt;0,EXACT("Sự ng",LEFT($C219,5))),$H219*$I219,0)</f>
        <v>0</v>
      </c>
      <c r="BM219" s="16" t="n">
        <f aca="false">IF(AND($H219*$I219&gt;0,EXACT("Sự ng",LEFT($C219,5))),$I219,0)</f>
        <v>0</v>
      </c>
      <c r="BN219" s="16" t="n">
        <f aca="false">IF(AND($H219*$I219&gt;0,EXACT("DN nh",LEFT($C219,5))),$H219*$I219,0)</f>
        <v>0</v>
      </c>
      <c r="BO219" s="16" t="n">
        <f aca="false">IF(AND($H219*$I219&gt;0,EXACT("DN nh",LEFT($C219,5))),$I219,0)</f>
        <v>0</v>
      </c>
      <c r="BP219" s="16" t="n">
        <f aca="false">IF(AND($H219*$I219&gt;0,EXACT("DN ng",LEFT($C219,5))),$H219*$I219,0)</f>
        <v>0</v>
      </c>
      <c r="BQ219" s="16" t="n">
        <f aca="false">IF(AND($H219*$I219&gt;0,EXACT("DN ng",LEFT($C219,5))),$I219,0)</f>
        <v>0</v>
      </c>
      <c r="BR219" s="16" t="n">
        <f aca="false">IF(AND($H219*$I219&gt;0,EXACT("DN vố",LEFT($C219,5))),$H219*$I219,0)</f>
        <v>0</v>
      </c>
      <c r="BS219" s="16" t="n">
        <f aca="false">IF(AND($H219*$I219&gt;0,EXACT("DN vố",LEFT($C219,5))),$I219,0)</f>
        <v>0</v>
      </c>
    </row>
    <row r="220" customFormat="false" ht="24" hidden="false" customHeight="true" outlineLevel="0" collapsed="false">
      <c r="A220" s="13" t="n">
        <f aca="false">ROW(A220)-7</f>
        <v>213</v>
      </c>
      <c r="B220" s="17"/>
      <c r="C220" s="17"/>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H220" s="16" t="n">
        <f aca="false">IF($H220*$I220&gt;0,$H220*$I220,0)</f>
        <v>0</v>
      </c>
      <c r="BI220" s="16" t="n">
        <f aca="false">IF($H220*$I220&gt;0,$I220,0)</f>
        <v>0</v>
      </c>
      <c r="BJ220" s="16" t="n">
        <f aca="false">IF(AND($H220*$I220&gt;0,EXACT("Hành ",LEFT($C220,5))),$H220*$I220,0)</f>
        <v>0</v>
      </c>
      <c r="BK220" s="16" t="n">
        <f aca="false">IF(AND($H220*$I220&gt;0,EXACT("Hành ",LEFT($C220,5))),$I220,0)</f>
        <v>0</v>
      </c>
      <c r="BL220" s="16" t="n">
        <f aca="false">IF(AND($H220*$I220&gt;0,EXACT("Sự ng",LEFT($C220,5))),$H220*$I220,0)</f>
        <v>0</v>
      </c>
      <c r="BM220" s="16" t="n">
        <f aca="false">IF(AND($H220*$I220&gt;0,EXACT("Sự ng",LEFT($C220,5))),$I220,0)</f>
        <v>0</v>
      </c>
      <c r="BN220" s="16" t="n">
        <f aca="false">IF(AND($H220*$I220&gt;0,EXACT("DN nh",LEFT($C220,5))),$H220*$I220,0)</f>
        <v>0</v>
      </c>
      <c r="BO220" s="16" t="n">
        <f aca="false">IF(AND($H220*$I220&gt;0,EXACT("DN nh",LEFT($C220,5))),$I220,0)</f>
        <v>0</v>
      </c>
      <c r="BP220" s="16" t="n">
        <f aca="false">IF(AND($H220*$I220&gt;0,EXACT("DN ng",LEFT($C220,5))),$H220*$I220,0)</f>
        <v>0</v>
      </c>
      <c r="BQ220" s="16" t="n">
        <f aca="false">IF(AND($H220*$I220&gt;0,EXACT("DN ng",LEFT($C220,5))),$I220,0)</f>
        <v>0</v>
      </c>
      <c r="BR220" s="16" t="n">
        <f aca="false">IF(AND($H220*$I220&gt;0,EXACT("DN vố",LEFT($C220,5))),$H220*$I220,0)</f>
        <v>0</v>
      </c>
      <c r="BS220" s="16" t="n">
        <f aca="false">IF(AND($H220*$I220&gt;0,EXACT("DN vố",LEFT($C220,5))),$I220,0)</f>
        <v>0</v>
      </c>
    </row>
    <row r="221" customFormat="false" ht="24" hidden="false" customHeight="true" outlineLevel="0" collapsed="false">
      <c r="A221" s="13" t="n">
        <f aca="false">ROW(A221)-7</f>
        <v>214</v>
      </c>
      <c r="B221" s="17"/>
      <c r="C221" s="17"/>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H221" s="16" t="n">
        <f aca="false">IF($H221*$I221&gt;0,$H221*$I221,0)</f>
        <v>0</v>
      </c>
      <c r="BI221" s="16" t="n">
        <f aca="false">IF($H221*$I221&gt;0,$I221,0)</f>
        <v>0</v>
      </c>
      <c r="BJ221" s="16" t="n">
        <f aca="false">IF(AND($H221*$I221&gt;0,EXACT("Hành ",LEFT($C221,5))),$H221*$I221,0)</f>
        <v>0</v>
      </c>
      <c r="BK221" s="16" t="n">
        <f aca="false">IF(AND($H221*$I221&gt;0,EXACT("Hành ",LEFT($C221,5))),$I221,0)</f>
        <v>0</v>
      </c>
      <c r="BL221" s="16" t="n">
        <f aca="false">IF(AND($H221*$I221&gt;0,EXACT("Sự ng",LEFT($C221,5))),$H221*$I221,0)</f>
        <v>0</v>
      </c>
      <c r="BM221" s="16" t="n">
        <f aca="false">IF(AND($H221*$I221&gt;0,EXACT("Sự ng",LEFT($C221,5))),$I221,0)</f>
        <v>0</v>
      </c>
      <c r="BN221" s="16" t="n">
        <f aca="false">IF(AND($H221*$I221&gt;0,EXACT("DN nh",LEFT($C221,5))),$H221*$I221,0)</f>
        <v>0</v>
      </c>
      <c r="BO221" s="16" t="n">
        <f aca="false">IF(AND($H221*$I221&gt;0,EXACT("DN nh",LEFT($C221,5))),$I221,0)</f>
        <v>0</v>
      </c>
      <c r="BP221" s="16" t="n">
        <f aca="false">IF(AND($H221*$I221&gt;0,EXACT("DN ng",LEFT($C221,5))),$H221*$I221,0)</f>
        <v>0</v>
      </c>
      <c r="BQ221" s="16" t="n">
        <f aca="false">IF(AND($H221*$I221&gt;0,EXACT("DN ng",LEFT($C221,5))),$I221,0)</f>
        <v>0</v>
      </c>
      <c r="BR221" s="16" t="n">
        <f aca="false">IF(AND($H221*$I221&gt;0,EXACT("DN vố",LEFT($C221,5))),$H221*$I221,0)</f>
        <v>0</v>
      </c>
      <c r="BS221" s="16" t="n">
        <f aca="false">IF(AND($H221*$I221&gt;0,EXACT("DN vố",LEFT($C221,5))),$I221,0)</f>
        <v>0</v>
      </c>
    </row>
    <row r="222" customFormat="false" ht="24" hidden="false" customHeight="true" outlineLevel="0" collapsed="false">
      <c r="A222" s="13" t="n">
        <f aca="false">ROW(A222)-7</f>
        <v>215</v>
      </c>
      <c r="B222" s="17"/>
      <c r="C222" s="17"/>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H222" s="16" t="n">
        <f aca="false">IF($H222*$I222&gt;0,$H222*$I222,0)</f>
        <v>0</v>
      </c>
      <c r="BI222" s="16" t="n">
        <f aca="false">IF($H222*$I222&gt;0,$I222,0)</f>
        <v>0</v>
      </c>
      <c r="BJ222" s="16" t="n">
        <f aca="false">IF(AND($H222*$I222&gt;0,EXACT("Hành ",LEFT($C222,5))),$H222*$I222,0)</f>
        <v>0</v>
      </c>
      <c r="BK222" s="16" t="n">
        <f aca="false">IF(AND($H222*$I222&gt;0,EXACT("Hành ",LEFT($C222,5))),$I222,0)</f>
        <v>0</v>
      </c>
      <c r="BL222" s="16" t="n">
        <f aca="false">IF(AND($H222*$I222&gt;0,EXACT("Sự ng",LEFT($C222,5))),$H222*$I222,0)</f>
        <v>0</v>
      </c>
      <c r="BM222" s="16" t="n">
        <f aca="false">IF(AND($H222*$I222&gt;0,EXACT("Sự ng",LEFT($C222,5))),$I222,0)</f>
        <v>0</v>
      </c>
      <c r="BN222" s="16" t="n">
        <f aca="false">IF(AND($H222*$I222&gt;0,EXACT("DN nh",LEFT($C222,5))),$H222*$I222,0)</f>
        <v>0</v>
      </c>
      <c r="BO222" s="16" t="n">
        <f aca="false">IF(AND($H222*$I222&gt;0,EXACT("DN nh",LEFT($C222,5))),$I222,0)</f>
        <v>0</v>
      </c>
      <c r="BP222" s="16" t="n">
        <f aca="false">IF(AND($H222*$I222&gt;0,EXACT("DN ng",LEFT($C222,5))),$H222*$I222,0)</f>
        <v>0</v>
      </c>
      <c r="BQ222" s="16" t="n">
        <f aca="false">IF(AND($H222*$I222&gt;0,EXACT("DN ng",LEFT($C222,5))),$I222,0)</f>
        <v>0</v>
      </c>
      <c r="BR222" s="16" t="n">
        <f aca="false">IF(AND($H222*$I222&gt;0,EXACT("DN vố",LEFT($C222,5))),$H222*$I222,0)</f>
        <v>0</v>
      </c>
      <c r="BS222" s="16" t="n">
        <f aca="false">IF(AND($H222*$I222&gt;0,EXACT("DN vố",LEFT($C222,5))),$I222,0)</f>
        <v>0</v>
      </c>
    </row>
    <row r="223" customFormat="false" ht="24" hidden="false" customHeight="true" outlineLevel="0" collapsed="false">
      <c r="A223" s="13" t="n">
        <f aca="false">ROW(A223)-7</f>
        <v>216</v>
      </c>
      <c r="B223" s="17"/>
      <c r="C223" s="17"/>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H223" s="16" t="n">
        <f aca="false">IF($H223*$I223&gt;0,$H223*$I223,0)</f>
        <v>0</v>
      </c>
      <c r="BI223" s="16" t="n">
        <f aca="false">IF($H223*$I223&gt;0,$I223,0)</f>
        <v>0</v>
      </c>
      <c r="BJ223" s="16" t="n">
        <f aca="false">IF(AND($H223*$I223&gt;0,EXACT("Hành ",LEFT($C223,5))),$H223*$I223,0)</f>
        <v>0</v>
      </c>
      <c r="BK223" s="16" t="n">
        <f aca="false">IF(AND($H223*$I223&gt;0,EXACT("Hành ",LEFT($C223,5))),$I223,0)</f>
        <v>0</v>
      </c>
      <c r="BL223" s="16" t="n">
        <f aca="false">IF(AND($H223*$I223&gt;0,EXACT("Sự ng",LEFT($C223,5))),$H223*$I223,0)</f>
        <v>0</v>
      </c>
      <c r="BM223" s="16" t="n">
        <f aca="false">IF(AND($H223*$I223&gt;0,EXACT("Sự ng",LEFT($C223,5))),$I223,0)</f>
        <v>0</v>
      </c>
      <c r="BN223" s="16" t="n">
        <f aca="false">IF(AND($H223*$I223&gt;0,EXACT("DN nh",LEFT($C223,5))),$H223*$I223,0)</f>
        <v>0</v>
      </c>
      <c r="BO223" s="16" t="n">
        <f aca="false">IF(AND($H223*$I223&gt;0,EXACT("DN nh",LEFT($C223,5))),$I223,0)</f>
        <v>0</v>
      </c>
      <c r="BP223" s="16" t="n">
        <f aca="false">IF(AND($H223*$I223&gt;0,EXACT("DN ng",LEFT($C223,5))),$H223*$I223,0)</f>
        <v>0</v>
      </c>
      <c r="BQ223" s="16" t="n">
        <f aca="false">IF(AND($H223*$I223&gt;0,EXACT("DN ng",LEFT($C223,5))),$I223,0)</f>
        <v>0</v>
      </c>
      <c r="BR223" s="16" t="n">
        <f aca="false">IF(AND($H223*$I223&gt;0,EXACT("DN vố",LEFT($C223,5))),$H223*$I223,0)</f>
        <v>0</v>
      </c>
      <c r="BS223" s="16" t="n">
        <f aca="false">IF(AND($H223*$I223&gt;0,EXACT("DN vố",LEFT($C223,5))),$I223,0)</f>
        <v>0</v>
      </c>
    </row>
    <row r="224" customFormat="false" ht="24" hidden="false" customHeight="true" outlineLevel="0" collapsed="false">
      <c r="A224" s="13" t="n">
        <f aca="false">ROW(A224)-7</f>
        <v>217</v>
      </c>
      <c r="B224" s="17"/>
      <c r="C224" s="17"/>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H224" s="16" t="n">
        <f aca="false">IF($H224*$I224&gt;0,$H224*$I224,0)</f>
        <v>0</v>
      </c>
      <c r="BI224" s="16" t="n">
        <f aca="false">IF($H224*$I224&gt;0,$I224,0)</f>
        <v>0</v>
      </c>
      <c r="BJ224" s="16" t="n">
        <f aca="false">IF(AND($H224*$I224&gt;0,EXACT("Hành ",LEFT($C224,5))),$H224*$I224,0)</f>
        <v>0</v>
      </c>
      <c r="BK224" s="16" t="n">
        <f aca="false">IF(AND($H224*$I224&gt;0,EXACT("Hành ",LEFT($C224,5))),$I224,0)</f>
        <v>0</v>
      </c>
      <c r="BL224" s="16" t="n">
        <f aca="false">IF(AND($H224*$I224&gt;0,EXACT("Sự ng",LEFT($C224,5))),$H224*$I224,0)</f>
        <v>0</v>
      </c>
      <c r="BM224" s="16" t="n">
        <f aca="false">IF(AND($H224*$I224&gt;0,EXACT("Sự ng",LEFT($C224,5))),$I224,0)</f>
        <v>0</v>
      </c>
      <c r="BN224" s="16" t="n">
        <f aca="false">IF(AND($H224*$I224&gt;0,EXACT("DN nh",LEFT($C224,5))),$H224*$I224,0)</f>
        <v>0</v>
      </c>
      <c r="BO224" s="16" t="n">
        <f aca="false">IF(AND($H224*$I224&gt;0,EXACT("DN nh",LEFT($C224,5))),$I224,0)</f>
        <v>0</v>
      </c>
      <c r="BP224" s="16" t="n">
        <f aca="false">IF(AND($H224*$I224&gt;0,EXACT("DN ng",LEFT($C224,5))),$H224*$I224,0)</f>
        <v>0</v>
      </c>
      <c r="BQ224" s="16" t="n">
        <f aca="false">IF(AND($H224*$I224&gt;0,EXACT("DN ng",LEFT($C224,5))),$I224,0)</f>
        <v>0</v>
      </c>
      <c r="BR224" s="16" t="n">
        <f aca="false">IF(AND($H224*$I224&gt;0,EXACT("DN vố",LEFT($C224,5))),$H224*$I224,0)</f>
        <v>0</v>
      </c>
      <c r="BS224" s="16" t="n">
        <f aca="false">IF(AND($H224*$I224&gt;0,EXACT("DN vố",LEFT($C224,5))),$I224,0)</f>
        <v>0</v>
      </c>
    </row>
    <row r="225" customFormat="false" ht="24" hidden="false" customHeight="true" outlineLevel="0" collapsed="false">
      <c r="A225" s="13" t="n">
        <f aca="false">ROW(A225)-7</f>
        <v>218</v>
      </c>
      <c r="B225" s="17"/>
      <c r="C225" s="17"/>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H225" s="16" t="n">
        <f aca="false">IF($H225*$I225&gt;0,$H225*$I225,0)</f>
        <v>0</v>
      </c>
      <c r="BI225" s="16" t="n">
        <f aca="false">IF($H225*$I225&gt;0,$I225,0)</f>
        <v>0</v>
      </c>
      <c r="BJ225" s="16" t="n">
        <f aca="false">IF(AND($H225*$I225&gt;0,EXACT("Hành ",LEFT($C225,5))),$H225*$I225,0)</f>
        <v>0</v>
      </c>
      <c r="BK225" s="16" t="n">
        <f aca="false">IF(AND($H225*$I225&gt;0,EXACT("Hành ",LEFT($C225,5))),$I225,0)</f>
        <v>0</v>
      </c>
      <c r="BL225" s="16" t="n">
        <f aca="false">IF(AND($H225*$I225&gt;0,EXACT("Sự ng",LEFT($C225,5))),$H225*$I225,0)</f>
        <v>0</v>
      </c>
      <c r="BM225" s="16" t="n">
        <f aca="false">IF(AND($H225*$I225&gt;0,EXACT("Sự ng",LEFT($C225,5))),$I225,0)</f>
        <v>0</v>
      </c>
      <c r="BN225" s="16" t="n">
        <f aca="false">IF(AND($H225*$I225&gt;0,EXACT("DN nh",LEFT($C225,5))),$H225*$I225,0)</f>
        <v>0</v>
      </c>
      <c r="BO225" s="16" t="n">
        <f aca="false">IF(AND($H225*$I225&gt;0,EXACT("DN nh",LEFT($C225,5))),$I225,0)</f>
        <v>0</v>
      </c>
      <c r="BP225" s="16" t="n">
        <f aca="false">IF(AND($H225*$I225&gt;0,EXACT("DN ng",LEFT($C225,5))),$H225*$I225,0)</f>
        <v>0</v>
      </c>
      <c r="BQ225" s="16" t="n">
        <f aca="false">IF(AND($H225*$I225&gt;0,EXACT("DN ng",LEFT($C225,5))),$I225,0)</f>
        <v>0</v>
      </c>
      <c r="BR225" s="16" t="n">
        <f aca="false">IF(AND($H225*$I225&gt;0,EXACT("DN vố",LEFT($C225,5))),$H225*$I225,0)</f>
        <v>0</v>
      </c>
      <c r="BS225" s="16" t="n">
        <f aca="false">IF(AND($H225*$I225&gt;0,EXACT("DN vố",LEFT($C225,5))),$I225,0)</f>
        <v>0</v>
      </c>
    </row>
    <row r="226" customFormat="false" ht="24" hidden="false" customHeight="true" outlineLevel="0" collapsed="false">
      <c r="A226" s="13" t="n">
        <f aca="false">ROW(A226)-7</f>
        <v>219</v>
      </c>
      <c r="B226" s="17"/>
      <c r="C226" s="17"/>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H226" s="16" t="n">
        <f aca="false">IF($H226*$I226&gt;0,$H226*$I226,0)</f>
        <v>0</v>
      </c>
      <c r="BI226" s="16" t="n">
        <f aca="false">IF($H226*$I226&gt;0,$I226,0)</f>
        <v>0</v>
      </c>
      <c r="BJ226" s="16" t="n">
        <f aca="false">IF(AND($H226*$I226&gt;0,EXACT("Hành ",LEFT($C226,5))),$H226*$I226,0)</f>
        <v>0</v>
      </c>
      <c r="BK226" s="16" t="n">
        <f aca="false">IF(AND($H226*$I226&gt;0,EXACT("Hành ",LEFT($C226,5))),$I226,0)</f>
        <v>0</v>
      </c>
      <c r="BL226" s="16" t="n">
        <f aca="false">IF(AND($H226*$I226&gt;0,EXACT("Sự ng",LEFT($C226,5))),$H226*$I226,0)</f>
        <v>0</v>
      </c>
      <c r="BM226" s="16" t="n">
        <f aca="false">IF(AND($H226*$I226&gt;0,EXACT("Sự ng",LEFT($C226,5))),$I226,0)</f>
        <v>0</v>
      </c>
      <c r="BN226" s="16" t="n">
        <f aca="false">IF(AND($H226*$I226&gt;0,EXACT("DN nh",LEFT($C226,5))),$H226*$I226,0)</f>
        <v>0</v>
      </c>
      <c r="BO226" s="16" t="n">
        <f aca="false">IF(AND($H226*$I226&gt;0,EXACT("DN nh",LEFT($C226,5))),$I226,0)</f>
        <v>0</v>
      </c>
      <c r="BP226" s="16" t="n">
        <f aca="false">IF(AND($H226*$I226&gt;0,EXACT("DN ng",LEFT($C226,5))),$H226*$I226,0)</f>
        <v>0</v>
      </c>
      <c r="BQ226" s="16" t="n">
        <f aca="false">IF(AND($H226*$I226&gt;0,EXACT("DN ng",LEFT($C226,5))),$I226,0)</f>
        <v>0</v>
      </c>
      <c r="BR226" s="16" t="n">
        <f aca="false">IF(AND($H226*$I226&gt;0,EXACT("DN vố",LEFT($C226,5))),$H226*$I226,0)</f>
        <v>0</v>
      </c>
      <c r="BS226" s="16" t="n">
        <f aca="false">IF(AND($H226*$I226&gt;0,EXACT("DN vố",LEFT($C226,5))),$I226,0)</f>
        <v>0</v>
      </c>
    </row>
    <row r="227" customFormat="false" ht="24" hidden="false" customHeight="true" outlineLevel="0" collapsed="false">
      <c r="A227" s="13" t="n">
        <f aca="false">ROW(A227)-7</f>
        <v>220</v>
      </c>
      <c r="B227" s="17"/>
      <c r="C227" s="17"/>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H227" s="16" t="n">
        <f aca="false">IF($H227*$I227&gt;0,$H227*$I227,0)</f>
        <v>0</v>
      </c>
      <c r="BI227" s="16" t="n">
        <f aca="false">IF($H227*$I227&gt;0,$I227,0)</f>
        <v>0</v>
      </c>
      <c r="BJ227" s="16" t="n">
        <f aca="false">IF(AND($H227*$I227&gt;0,EXACT("Hành ",LEFT($C227,5))),$H227*$I227,0)</f>
        <v>0</v>
      </c>
      <c r="BK227" s="16" t="n">
        <f aca="false">IF(AND($H227*$I227&gt;0,EXACT("Hành ",LEFT($C227,5))),$I227,0)</f>
        <v>0</v>
      </c>
      <c r="BL227" s="16" t="n">
        <f aca="false">IF(AND($H227*$I227&gt;0,EXACT("Sự ng",LEFT($C227,5))),$H227*$I227,0)</f>
        <v>0</v>
      </c>
      <c r="BM227" s="16" t="n">
        <f aca="false">IF(AND($H227*$I227&gt;0,EXACT("Sự ng",LEFT($C227,5))),$I227,0)</f>
        <v>0</v>
      </c>
      <c r="BN227" s="16" t="n">
        <f aca="false">IF(AND($H227*$I227&gt;0,EXACT("DN nh",LEFT($C227,5))),$H227*$I227,0)</f>
        <v>0</v>
      </c>
      <c r="BO227" s="16" t="n">
        <f aca="false">IF(AND($H227*$I227&gt;0,EXACT("DN nh",LEFT($C227,5))),$I227,0)</f>
        <v>0</v>
      </c>
      <c r="BP227" s="16" t="n">
        <f aca="false">IF(AND($H227*$I227&gt;0,EXACT("DN ng",LEFT($C227,5))),$H227*$I227,0)</f>
        <v>0</v>
      </c>
      <c r="BQ227" s="16" t="n">
        <f aca="false">IF(AND($H227*$I227&gt;0,EXACT("DN ng",LEFT($C227,5))),$I227,0)</f>
        <v>0</v>
      </c>
      <c r="BR227" s="16" t="n">
        <f aca="false">IF(AND($H227*$I227&gt;0,EXACT("DN vố",LEFT($C227,5))),$H227*$I227,0)</f>
        <v>0</v>
      </c>
      <c r="BS227" s="16" t="n">
        <f aca="false">IF(AND($H227*$I227&gt;0,EXACT("DN vố",LEFT($C227,5))),$I227,0)</f>
        <v>0</v>
      </c>
    </row>
    <row r="228" customFormat="false" ht="24" hidden="false" customHeight="true" outlineLevel="0" collapsed="false">
      <c r="A228" s="13" t="n">
        <f aca="false">ROW(A228)-7</f>
        <v>221</v>
      </c>
      <c r="B228" s="17"/>
      <c r="C228" s="17"/>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H228" s="16" t="n">
        <f aca="false">IF($H228*$I228&gt;0,$H228*$I228,0)</f>
        <v>0</v>
      </c>
      <c r="BI228" s="16" t="n">
        <f aca="false">IF($H228*$I228&gt;0,$I228,0)</f>
        <v>0</v>
      </c>
      <c r="BJ228" s="16" t="n">
        <f aca="false">IF(AND($H228*$I228&gt;0,EXACT("Hành ",LEFT($C228,5))),$H228*$I228,0)</f>
        <v>0</v>
      </c>
      <c r="BK228" s="16" t="n">
        <f aca="false">IF(AND($H228*$I228&gt;0,EXACT("Hành ",LEFT($C228,5))),$I228,0)</f>
        <v>0</v>
      </c>
      <c r="BL228" s="16" t="n">
        <f aca="false">IF(AND($H228*$I228&gt;0,EXACT("Sự ng",LEFT($C228,5))),$H228*$I228,0)</f>
        <v>0</v>
      </c>
      <c r="BM228" s="16" t="n">
        <f aca="false">IF(AND($H228*$I228&gt;0,EXACT("Sự ng",LEFT($C228,5))),$I228,0)</f>
        <v>0</v>
      </c>
      <c r="BN228" s="16" t="n">
        <f aca="false">IF(AND($H228*$I228&gt;0,EXACT("DN nh",LEFT($C228,5))),$H228*$I228,0)</f>
        <v>0</v>
      </c>
      <c r="BO228" s="16" t="n">
        <f aca="false">IF(AND($H228*$I228&gt;0,EXACT("DN nh",LEFT($C228,5))),$I228,0)</f>
        <v>0</v>
      </c>
      <c r="BP228" s="16" t="n">
        <f aca="false">IF(AND($H228*$I228&gt;0,EXACT("DN ng",LEFT($C228,5))),$H228*$I228,0)</f>
        <v>0</v>
      </c>
      <c r="BQ228" s="16" t="n">
        <f aca="false">IF(AND($H228*$I228&gt;0,EXACT("DN ng",LEFT($C228,5))),$I228,0)</f>
        <v>0</v>
      </c>
      <c r="BR228" s="16" t="n">
        <f aca="false">IF(AND($H228*$I228&gt;0,EXACT("DN vố",LEFT($C228,5))),$H228*$I228,0)</f>
        <v>0</v>
      </c>
      <c r="BS228" s="16" t="n">
        <f aca="false">IF(AND($H228*$I228&gt;0,EXACT("DN vố",LEFT($C228,5))),$I228,0)</f>
        <v>0</v>
      </c>
    </row>
    <row r="229" customFormat="false" ht="24" hidden="false" customHeight="true" outlineLevel="0" collapsed="false">
      <c r="A229" s="13" t="n">
        <f aca="false">ROW(A229)-7</f>
        <v>222</v>
      </c>
      <c r="B229" s="17"/>
      <c r="C229" s="17"/>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H229" s="16" t="n">
        <f aca="false">IF($H229*$I229&gt;0,$H229*$I229,0)</f>
        <v>0</v>
      </c>
      <c r="BI229" s="16" t="n">
        <f aca="false">IF($H229*$I229&gt;0,$I229,0)</f>
        <v>0</v>
      </c>
      <c r="BJ229" s="16" t="n">
        <f aca="false">IF(AND($H229*$I229&gt;0,EXACT("Hành ",LEFT($C229,5))),$H229*$I229,0)</f>
        <v>0</v>
      </c>
      <c r="BK229" s="16" t="n">
        <f aca="false">IF(AND($H229*$I229&gt;0,EXACT("Hành ",LEFT($C229,5))),$I229,0)</f>
        <v>0</v>
      </c>
      <c r="BL229" s="16" t="n">
        <f aca="false">IF(AND($H229*$I229&gt;0,EXACT("Sự ng",LEFT($C229,5))),$H229*$I229,0)</f>
        <v>0</v>
      </c>
      <c r="BM229" s="16" t="n">
        <f aca="false">IF(AND($H229*$I229&gt;0,EXACT("Sự ng",LEFT($C229,5))),$I229,0)</f>
        <v>0</v>
      </c>
      <c r="BN229" s="16" t="n">
        <f aca="false">IF(AND($H229*$I229&gt;0,EXACT("DN nh",LEFT($C229,5))),$H229*$I229,0)</f>
        <v>0</v>
      </c>
      <c r="BO229" s="16" t="n">
        <f aca="false">IF(AND($H229*$I229&gt;0,EXACT("DN nh",LEFT($C229,5))),$I229,0)</f>
        <v>0</v>
      </c>
      <c r="BP229" s="16" t="n">
        <f aca="false">IF(AND($H229*$I229&gt;0,EXACT("DN ng",LEFT($C229,5))),$H229*$I229,0)</f>
        <v>0</v>
      </c>
      <c r="BQ229" s="16" t="n">
        <f aca="false">IF(AND($H229*$I229&gt;0,EXACT("DN ng",LEFT($C229,5))),$I229,0)</f>
        <v>0</v>
      </c>
      <c r="BR229" s="16" t="n">
        <f aca="false">IF(AND($H229*$I229&gt;0,EXACT("DN vố",LEFT($C229,5))),$H229*$I229,0)</f>
        <v>0</v>
      </c>
      <c r="BS229" s="16" t="n">
        <f aca="false">IF(AND($H229*$I229&gt;0,EXACT("DN vố",LEFT($C229,5))),$I229,0)</f>
        <v>0</v>
      </c>
    </row>
    <row r="230" customFormat="false" ht="24" hidden="false" customHeight="true" outlineLevel="0" collapsed="false">
      <c r="A230" s="13" t="n">
        <f aca="false">ROW(A230)-7</f>
        <v>223</v>
      </c>
      <c r="B230" s="17"/>
      <c r="C230" s="17"/>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H230" s="16" t="n">
        <f aca="false">IF($H230*$I230&gt;0,$H230*$I230,0)</f>
        <v>0</v>
      </c>
      <c r="BI230" s="16" t="n">
        <f aca="false">IF($H230*$I230&gt;0,$I230,0)</f>
        <v>0</v>
      </c>
      <c r="BJ230" s="16" t="n">
        <f aca="false">IF(AND($H230*$I230&gt;0,EXACT("Hành ",LEFT($C230,5))),$H230*$I230,0)</f>
        <v>0</v>
      </c>
      <c r="BK230" s="16" t="n">
        <f aca="false">IF(AND($H230*$I230&gt;0,EXACT("Hành ",LEFT($C230,5))),$I230,0)</f>
        <v>0</v>
      </c>
      <c r="BL230" s="16" t="n">
        <f aca="false">IF(AND($H230*$I230&gt;0,EXACT("Sự ng",LEFT($C230,5))),$H230*$I230,0)</f>
        <v>0</v>
      </c>
      <c r="BM230" s="16" t="n">
        <f aca="false">IF(AND($H230*$I230&gt;0,EXACT("Sự ng",LEFT($C230,5))),$I230,0)</f>
        <v>0</v>
      </c>
      <c r="BN230" s="16" t="n">
        <f aca="false">IF(AND($H230*$I230&gt;0,EXACT("DN nh",LEFT($C230,5))),$H230*$I230,0)</f>
        <v>0</v>
      </c>
      <c r="BO230" s="16" t="n">
        <f aca="false">IF(AND($H230*$I230&gt;0,EXACT("DN nh",LEFT($C230,5))),$I230,0)</f>
        <v>0</v>
      </c>
      <c r="BP230" s="16" t="n">
        <f aca="false">IF(AND($H230*$I230&gt;0,EXACT("DN ng",LEFT($C230,5))),$H230*$I230,0)</f>
        <v>0</v>
      </c>
      <c r="BQ230" s="16" t="n">
        <f aca="false">IF(AND($H230*$I230&gt;0,EXACT("DN ng",LEFT($C230,5))),$I230,0)</f>
        <v>0</v>
      </c>
      <c r="BR230" s="16" t="n">
        <f aca="false">IF(AND($H230*$I230&gt;0,EXACT("DN vố",LEFT($C230,5))),$H230*$I230,0)</f>
        <v>0</v>
      </c>
      <c r="BS230" s="16" t="n">
        <f aca="false">IF(AND($H230*$I230&gt;0,EXACT("DN vố",LEFT($C230,5))),$I230,0)</f>
        <v>0</v>
      </c>
    </row>
    <row r="231" customFormat="false" ht="24" hidden="false" customHeight="true" outlineLevel="0" collapsed="false">
      <c r="A231" s="13" t="n">
        <f aca="false">ROW(A231)-7</f>
        <v>224</v>
      </c>
      <c r="B231" s="17"/>
      <c r="C231" s="17"/>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H231" s="16" t="n">
        <f aca="false">IF($H231*$I231&gt;0,$H231*$I231,0)</f>
        <v>0</v>
      </c>
      <c r="BI231" s="16" t="n">
        <f aca="false">IF($H231*$I231&gt;0,$I231,0)</f>
        <v>0</v>
      </c>
      <c r="BJ231" s="16" t="n">
        <f aca="false">IF(AND($H231*$I231&gt;0,EXACT("Hành ",LEFT($C231,5))),$H231*$I231,0)</f>
        <v>0</v>
      </c>
      <c r="BK231" s="16" t="n">
        <f aca="false">IF(AND($H231*$I231&gt;0,EXACT("Hành ",LEFT($C231,5))),$I231,0)</f>
        <v>0</v>
      </c>
      <c r="BL231" s="16" t="n">
        <f aca="false">IF(AND($H231*$I231&gt;0,EXACT("Sự ng",LEFT($C231,5))),$H231*$I231,0)</f>
        <v>0</v>
      </c>
      <c r="BM231" s="16" t="n">
        <f aca="false">IF(AND($H231*$I231&gt;0,EXACT("Sự ng",LEFT($C231,5))),$I231,0)</f>
        <v>0</v>
      </c>
      <c r="BN231" s="16" t="n">
        <f aca="false">IF(AND($H231*$I231&gt;0,EXACT("DN nh",LEFT($C231,5))),$H231*$I231,0)</f>
        <v>0</v>
      </c>
      <c r="BO231" s="16" t="n">
        <f aca="false">IF(AND($H231*$I231&gt;0,EXACT("DN nh",LEFT($C231,5))),$I231,0)</f>
        <v>0</v>
      </c>
      <c r="BP231" s="16" t="n">
        <f aca="false">IF(AND($H231*$I231&gt;0,EXACT("DN ng",LEFT($C231,5))),$H231*$I231,0)</f>
        <v>0</v>
      </c>
      <c r="BQ231" s="16" t="n">
        <f aca="false">IF(AND($H231*$I231&gt;0,EXACT("DN ng",LEFT($C231,5))),$I231,0)</f>
        <v>0</v>
      </c>
      <c r="BR231" s="16" t="n">
        <f aca="false">IF(AND($H231*$I231&gt;0,EXACT("DN vố",LEFT($C231,5))),$H231*$I231,0)</f>
        <v>0</v>
      </c>
      <c r="BS231" s="16" t="n">
        <f aca="false">IF(AND($H231*$I231&gt;0,EXACT("DN vố",LEFT($C231,5))),$I231,0)</f>
        <v>0</v>
      </c>
    </row>
    <row r="232" customFormat="false" ht="24" hidden="false" customHeight="true" outlineLevel="0" collapsed="false">
      <c r="A232" s="13" t="n">
        <f aca="false">ROW(A232)-7</f>
        <v>225</v>
      </c>
      <c r="B232" s="17"/>
      <c r="C232" s="17"/>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H232" s="16" t="n">
        <f aca="false">IF($H232*$I232&gt;0,$H232*$I232,0)</f>
        <v>0</v>
      </c>
      <c r="BI232" s="16" t="n">
        <f aca="false">IF($H232*$I232&gt;0,$I232,0)</f>
        <v>0</v>
      </c>
      <c r="BJ232" s="16" t="n">
        <f aca="false">IF(AND($H232*$I232&gt;0,EXACT("Hành ",LEFT($C232,5))),$H232*$I232,0)</f>
        <v>0</v>
      </c>
      <c r="BK232" s="16" t="n">
        <f aca="false">IF(AND($H232*$I232&gt;0,EXACT("Hành ",LEFT($C232,5))),$I232,0)</f>
        <v>0</v>
      </c>
      <c r="BL232" s="16" t="n">
        <f aca="false">IF(AND($H232*$I232&gt;0,EXACT("Sự ng",LEFT($C232,5))),$H232*$I232,0)</f>
        <v>0</v>
      </c>
      <c r="BM232" s="16" t="n">
        <f aca="false">IF(AND($H232*$I232&gt;0,EXACT("Sự ng",LEFT($C232,5))),$I232,0)</f>
        <v>0</v>
      </c>
      <c r="BN232" s="16" t="n">
        <f aca="false">IF(AND($H232*$I232&gt;0,EXACT("DN nh",LEFT($C232,5))),$H232*$I232,0)</f>
        <v>0</v>
      </c>
      <c r="BO232" s="16" t="n">
        <f aca="false">IF(AND($H232*$I232&gt;0,EXACT("DN nh",LEFT($C232,5))),$I232,0)</f>
        <v>0</v>
      </c>
      <c r="BP232" s="16" t="n">
        <f aca="false">IF(AND($H232*$I232&gt;0,EXACT("DN ng",LEFT($C232,5))),$H232*$I232,0)</f>
        <v>0</v>
      </c>
      <c r="BQ232" s="16" t="n">
        <f aca="false">IF(AND($H232*$I232&gt;0,EXACT("DN ng",LEFT($C232,5))),$I232,0)</f>
        <v>0</v>
      </c>
      <c r="BR232" s="16" t="n">
        <f aca="false">IF(AND($H232*$I232&gt;0,EXACT("DN vố",LEFT($C232,5))),$H232*$I232,0)</f>
        <v>0</v>
      </c>
      <c r="BS232" s="16" t="n">
        <f aca="false">IF(AND($H232*$I232&gt;0,EXACT("DN vố",LEFT($C232,5))),$I232,0)</f>
        <v>0</v>
      </c>
    </row>
    <row r="233" customFormat="false" ht="24" hidden="false" customHeight="true" outlineLevel="0" collapsed="false">
      <c r="A233" s="13" t="n">
        <f aca="false">ROW(A233)-7</f>
        <v>226</v>
      </c>
      <c r="B233" s="17"/>
      <c r="C233" s="17"/>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H233" s="16" t="n">
        <f aca="false">IF($H233*$I233&gt;0,$H233*$I233,0)</f>
        <v>0</v>
      </c>
      <c r="BI233" s="16" t="n">
        <f aca="false">IF($H233*$I233&gt;0,$I233,0)</f>
        <v>0</v>
      </c>
      <c r="BJ233" s="16" t="n">
        <f aca="false">IF(AND($H233*$I233&gt;0,EXACT("Hành ",LEFT($C233,5))),$H233*$I233,0)</f>
        <v>0</v>
      </c>
      <c r="BK233" s="16" t="n">
        <f aca="false">IF(AND($H233*$I233&gt;0,EXACT("Hành ",LEFT($C233,5))),$I233,0)</f>
        <v>0</v>
      </c>
      <c r="BL233" s="16" t="n">
        <f aca="false">IF(AND($H233*$I233&gt;0,EXACT("Sự ng",LEFT($C233,5))),$H233*$I233,0)</f>
        <v>0</v>
      </c>
      <c r="BM233" s="16" t="n">
        <f aca="false">IF(AND($H233*$I233&gt;0,EXACT("Sự ng",LEFT($C233,5))),$I233,0)</f>
        <v>0</v>
      </c>
      <c r="BN233" s="16" t="n">
        <f aca="false">IF(AND($H233*$I233&gt;0,EXACT("DN nh",LEFT($C233,5))),$H233*$I233,0)</f>
        <v>0</v>
      </c>
      <c r="BO233" s="16" t="n">
        <f aca="false">IF(AND($H233*$I233&gt;0,EXACT("DN nh",LEFT($C233,5))),$I233,0)</f>
        <v>0</v>
      </c>
      <c r="BP233" s="16" t="n">
        <f aca="false">IF(AND($H233*$I233&gt;0,EXACT("DN ng",LEFT($C233,5))),$H233*$I233,0)</f>
        <v>0</v>
      </c>
      <c r="BQ233" s="16" t="n">
        <f aca="false">IF(AND($H233*$I233&gt;0,EXACT("DN ng",LEFT($C233,5))),$I233,0)</f>
        <v>0</v>
      </c>
      <c r="BR233" s="16" t="n">
        <f aca="false">IF(AND($H233*$I233&gt;0,EXACT("DN vố",LEFT($C233,5))),$H233*$I233,0)</f>
        <v>0</v>
      </c>
      <c r="BS233" s="16" t="n">
        <f aca="false">IF(AND($H233*$I233&gt;0,EXACT("DN vố",LEFT($C233,5))),$I233,0)</f>
        <v>0</v>
      </c>
    </row>
    <row r="234" customFormat="false" ht="24" hidden="false" customHeight="true" outlineLevel="0" collapsed="false">
      <c r="A234" s="13" t="n">
        <f aca="false">ROW(A234)-7</f>
        <v>227</v>
      </c>
      <c r="B234" s="17"/>
      <c r="C234" s="17"/>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H234" s="16" t="n">
        <f aca="false">IF($H234*$I234&gt;0,$H234*$I234,0)</f>
        <v>0</v>
      </c>
      <c r="BI234" s="16" t="n">
        <f aca="false">IF($H234*$I234&gt;0,$I234,0)</f>
        <v>0</v>
      </c>
      <c r="BJ234" s="16" t="n">
        <f aca="false">IF(AND($H234*$I234&gt;0,EXACT("Hành ",LEFT($C234,5))),$H234*$I234,0)</f>
        <v>0</v>
      </c>
      <c r="BK234" s="16" t="n">
        <f aca="false">IF(AND($H234*$I234&gt;0,EXACT("Hành ",LEFT($C234,5))),$I234,0)</f>
        <v>0</v>
      </c>
      <c r="BL234" s="16" t="n">
        <f aca="false">IF(AND($H234*$I234&gt;0,EXACT("Sự ng",LEFT($C234,5))),$H234*$I234,0)</f>
        <v>0</v>
      </c>
      <c r="BM234" s="16" t="n">
        <f aca="false">IF(AND($H234*$I234&gt;0,EXACT("Sự ng",LEFT($C234,5))),$I234,0)</f>
        <v>0</v>
      </c>
      <c r="BN234" s="16" t="n">
        <f aca="false">IF(AND($H234*$I234&gt;0,EXACT("DN nh",LEFT($C234,5))),$H234*$I234,0)</f>
        <v>0</v>
      </c>
      <c r="BO234" s="16" t="n">
        <f aca="false">IF(AND($H234*$I234&gt;0,EXACT("DN nh",LEFT($C234,5))),$I234,0)</f>
        <v>0</v>
      </c>
      <c r="BP234" s="16" t="n">
        <f aca="false">IF(AND($H234*$I234&gt;0,EXACT("DN ng",LEFT($C234,5))),$H234*$I234,0)</f>
        <v>0</v>
      </c>
      <c r="BQ234" s="16" t="n">
        <f aca="false">IF(AND($H234*$I234&gt;0,EXACT("DN ng",LEFT($C234,5))),$I234,0)</f>
        <v>0</v>
      </c>
      <c r="BR234" s="16" t="n">
        <f aca="false">IF(AND($H234*$I234&gt;0,EXACT("DN vố",LEFT($C234,5))),$H234*$I234,0)</f>
        <v>0</v>
      </c>
      <c r="BS234" s="16" t="n">
        <f aca="false">IF(AND($H234*$I234&gt;0,EXACT("DN vố",LEFT($C234,5))),$I234,0)</f>
        <v>0</v>
      </c>
    </row>
    <row r="235" customFormat="false" ht="24" hidden="false" customHeight="true" outlineLevel="0" collapsed="false">
      <c r="A235" s="13" t="n">
        <f aca="false">ROW(A235)-7</f>
        <v>228</v>
      </c>
      <c r="B235" s="17"/>
      <c r="C235" s="17"/>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H235" s="16" t="n">
        <f aca="false">IF($H235*$I235&gt;0,$H235*$I235,0)</f>
        <v>0</v>
      </c>
      <c r="BI235" s="16" t="n">
        <f aca="false">IF($H235*$I235&gt;0,$I235,0)</f>
        <v>0</v>
      </c>
      <c r="BJ235" s="16" t="n">
        <f aca="false">IF(AND($H235*$I235&gt;0,EXACT("Hành ",LEFT($C235,5))),$H235*$I235,0)</f>
        <v>0</v>
      </c>
      <c r="BK235" s="16" t="n">
        <f aca="false">IF(AND($H235*$I235&gt;0,EXACT("Hành ",LEFT($C235,5))),$I235,0)</f>
        <v>0</v>
      </c>
      <c r="BL235" s="16" t="n">
        <f aca="false">IF(AND($H235*$I235&gt;0,EXACT("Sự ng",LEFT($C235,5))),$H235*$I235,0)</f>
        <v>0</v>
      </c>
      <c r="BM235" s="16" t="n">
        <f aca="false">IF(AND($H235*$I235&gt;0,EXACT("Sự ng",LEFT($C235,5))),$I235,0)</f>
        <v>0</v>
      </c>
      <c r="BN235" s="16" t="n">
        <f aca="false">IF(AND($H235*$I235&gt;0,EXACT("DN nh",LEFT($C235,5))),$H235*$I235,0)</f>
        <v>0</v>
      </c>
      <c r="BO235" s="16" t="n">
        <f aca="false">IF(AND($H235*$I235&gt;0,EXACT("DN nh",LEFT($C235,5))),$I235,0)</f>
        <v>0</v>
      </c>
      <c r="BP235" s="16" t="n">
        <f aca="false">IF(AND($H235*$I235&gt;0,EXACT("DN ng",LEFT($C235,5))),$H235*$I235,0)</f>
        <v>0</v>
      </c>
      <c r="BQ235" s="16" t="n">
        <f aca="false">IF(AND($H235*$I235&gt;0,EXACT("DN ng",LEFT($C235,5))),$I235,0)</f>
        <v>0</v>
      </c>
      <c r="BR235" s="16" t="n">
        <f aca="false">IF(AND($H235*$I235&gt;0,EXACT("DN vố",LEFT($C235,5))),$H235*$I235,0)</f>
        <v>0</v>
      </c>
      <c r="BS235" s="16" t="n">
        <f aca="false">IF(AND($H235*$I235&gt;0,EXACT("DN vố",LEFT($C235,5))),$I235,0)</f>
        <v>0</v>
      </c>
    </row>
    <row r="236" customFormat="false" ht="24" hidden="false" customHeight="true" outlineLevel="0" collapsed="false">
      <c r="A236" s="13" t="n">
        <f aca="false">ROW(A236)-7</f>
        <v>229</v>
      </c>
      <c r="B236" s="17"/>
      <c r="C236" s="17"/>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H236" s="16" t="n">
        <f aca="false">IF($H236*$I236&gt;0,$H236*$I236,0)</f>
        <v>0</v>
      </c>
      <c r="BI236" s="16" t="n">
        <f aca="false">IF($H236*$I236&gt;0,$I236,0)</f>
        <v>0</v>
      </c>
      <c r="BJ236" s="16" t="n">
        <f aca="false">IF(AND($H236*$I236&gt;0,EXACT("Hành ",LEFT($C236,5))),$H236*$I236,0)</f>
        <v>0</v>
      </c>
      <c r="BK236" s="16" t="n">
        <f aca="false">IF(AND($H236*$I236&gt;0,EXACT("Hành ",LEFT($C236,5))),$I236,0)</f>
        <v>0</v>
      </c>
      <c r="BL236" s="16" t="n">
        <f aca="false">IF(AND($H236*$I236&gt;0,EXACT("Sự ng",LEFT($C236,5))),$H236*$I236,0)</f>
        <v>0</v>
      </c>
      <c r="BM236" s="16" t="n">
        <f aca="false">IF(AND($H236*$I236&gt;0,EXACT("Sự ng",LEFT($C236,5))),$I236,0)</f>
        <v>0</v>
      </c>
      <c r="BN236" s="16" t="n">
        <f aca="false">IF(AND($H236*$I236&gt;0,EXACT("DN nh",LEFT($C236,5))),$H236*$I236,0)</f>
        <v>0</v>
      </c>
      <c r="BO236" s="16" t="n">
        <f aca="false">IF(AND($H236*$I236&gt;0,EXACT("DN nh",LEFT($C236,5))),$I236,0)</f>
        <v>0</v>
      </c>
      <c r="BP236" s="16" t="n">
        <f aca="false">IF(AND($H236*$I236&gt;0,EXACT("DN ng",LEFT($C236,5))),$H236*$I236,0)</f>
        <v>0</v>
      </c>
      <c r="BQ236" s="16" t="n">
        <f aca="false">IF(AND($H236*$I236&gt;0,EXACT("DN ng",LEFT($C236,5))),$I236,0)</f>
        <v>0</v>
      </c>
      <c r="BR236" s="16" t="n">
        <f aca="false">IF(AND($H236*$I236&gt;0,EXACT("DN vố",LEFT($C236,5))),$H236*$I236,0)</f>
        <v>0</v>
      </c>
      <c r="BS236" s="16" t="n">
        <f aca="false">IF(AND($H236*$I236&gt;0,EXACT("DN vố",LEFT($C236,5))),$I236,0)</f>
        <v>0</v>
      </c>
    </row>
    <row r="237" customFormat="false" ht="24" hidden="false" customHeight="true" outlineLevel="0" collapsed="false">
      <c r="A237" s="13" t="n">
        <f aca="false">ROW(A237)-7</f>
        <v>230</v>
      </c>
      <c r="B237" s="17"/>
      <c r="C237" s="17"/>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H237" s="16" t="n">
        <f aca="false">IF($H237*$I237&gt;0,$H237*$I237,0)</f>
        <v>0</v>
      </c>
      <c r="BI237" s="16" t="n">
        <f aca="false">IF($H237*$I237&gt;0,$I237,0)</f>
        <v>0</v>
      </c>
      <c r="BJ237" s="16" t="n">
        <f aca="false">IF(AND($H237*$I237&gt;0,EXACT("Hành ",LEFT($C237,5))),$H237*$I237,0)</f>
        <v>0</v>
      </c>
      <c r="BK237" s="16" t="n">
        <f aca="false">IF(AND($H237*$I237&gt;0,EXACT("Hành ",LEFT($C237,5))),$I237,0)</f>
        <v>0</v>
      </c>
      <c r="BL237" s="16" t="n">
        <f aca="false">IF(AND($H237*$I237&gt;0,EXACT("Sự ng",LEFT($C237,5))),$H237*$I237,0)</f>
        <v>0</v>
      </c>
      <c r="BM237" s="16" t="n">
        <f aca="false">IF(AND($H237*$I237&gt;0,EXACT("Sự ng",LEFT($C237,5))),$I237,0)</f>
        <v>0</v>
      </c>
      <c r="BN237" s="16" t="n">
        <f aca="false">IF(AND($H237*$I237&gt;0,EXACT("DN nh",LEFT($C237,5))),$H237*$I237,0)</f>
        <v>0</v>
      </c>
      <c r="BO237" s="16" t="n">
        <f aca="false">IF(AND($H237*$I237&gt;0,EXACT("DN nh",LEFT($C237,5))),$I237,0)</f>
        <v>0</v>
      </c>
      <c r="BP237" s="16" t="n">
        <f aca="false">IF(AND($H237*$I237&gt;0,EXACT("DN ng",LEFT($C237,5))),$H237*$I237,0)</f>
        <v>0</v>
      </c>
      <c r="BQ237" s="16" t="n">
        <f aca="false">IF(AND($H237*$I237&gt;0,EXACT("DN ng",LEFT($C237,5))),$I237,0)</f>
        <v>0</v>
      </c>
      <c r="BR237" s="16" t="n">
        <f aca="false">IF(AND($H237*$I237&gt;0,EXACT("DN vố",LEFT($C237,5))),$H237*$I237,0)</f>
        <v>0</v>
      </c>
      <c r="BS237" s="16" t="n">
        <f aca="false">IF(AND($H237*$I237&gt;0,EXACT("DN vố",LEFT($C237,5))),$I237,0)</f>
        <v>0</v>
      </c>
    </row>
    <row r="238" customFormat="false" ht="24" hidden="false" customHeight="true" outlineLevel="0" collapsed="false">
      <c r="A238" s="13" t="n">
        <f aca="false">ROW(A238)-7</f>
        <v>231</v>
      </c>
      <c r="B238" s="17"/>
      <c r="C238" s="17"/>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H238" s="16" t="n">
        <f aca="false">IF($H238*$I238&gt;0,$H238*$I238,0)</f>
        <v>0</v>
      </c>
      <c r="BI238" s="16" t="n">
        <f aca="false">IF($H238*$I238&gt;0,$I238,0)</f>
        <v>0</v>
      </c>
      <c r="BJ238" s="16" t="n">
        <f aca="false">IF(AND($H238*$I238&gt;0,EXACT("Hành ",LEFT($C238,5))),$H238*$I238,0)</f>
        <v>0</v>
      </c>
      <c r="BK238" s="16" t="n">
        <f aca="false">IF(AND($H238*$I238&gt;0,EXACT("Hành ",LEFT($C238,5))),$I238,0)</f>
        <v>0</v>
      </c>
      <c r="BL238" s="16" t="n">
        <f aca="false">IF(AND($H238*$I238&gt;0,EXACT("Sự ng",LEFT($C238,5))),$H238*$I238,0)</f>
        <v>0</v>
      </c>
      <c r="BM238" s="16" t="n">
        <f aca="false">IF(AND($H238*$I238&gt;0,EXACT("Sự ng",LEFT($C238,5))),$I238,0)</f>
        <v>0</v>
      </c>
      <c r="BN238" s="16" t="n">
        <f aca="false">IF(AND($H238*$I238&gt;0,EXACT("DN nh",LEFT($C238,5))),$H238*$I238,0)</f>
        <v>0</v>
      </c>
      <c r="BO238" s="16" t="n">
        <f aca="false">IF(AND($H238*$I238&gt;0,EXACT("DN nh",LEFT($C238,5))),$I238,0)</f>
        <v>0</v>
      </c>
      <c r="BP238" s="16" t="n">
        <f aca="false">IF(AND($H238*$I238&gt;0,EXACT("DN ng",LEFT($C238,5))),$H238*$I238,0)</f>
        <v>0</v>
      </c>
      <c r="BQ238" s="16" t="n">
        <f aca="false">IF(AND($H238*$I238&gt;0,EXACT("DN ng",LEFT($C238,5))),$I238,0)</f>
        <v>0</v>
      </c>
      <c r="BR238" s="16" t="n">
        <f aca="false">IF(AND($H238*$I238&gt;0,EXACT("DN vố",LEFT($C238,5))),$H238*$I238,0)</f>
        <v>0</v>
      </c>
      <c r="BS238" s="16" t="n">
        <f aca="false">IF(AND($H238*$I238&gt;0,EXACT("DN vố",LEFT($C238,5))),$I238,0)</f>
        <v>0</v>
      </c>
    </row>
    <row r="239" customFormat="false" ht="24" hidden="false" customHeight="true" outlineLevel="0" collapsed="false">
      <c r="A239" s="13" t="n">
        <f aca="false">ROW(A239)-7</f>
        <v>232</v>
      </c>
      <c r="B239" s="17"/>
      <c r="C239" s="17"/>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H239" s="16" t="n">
        <f aca="false">IF($H239*$I239&gt;0,$H239*$I239,0)</f>
        <v>0</v>
      </c>
      <c r="BI239" s="16" t="n">
        <f aca="false">IF($H239*$I239&gt;0,$I239,0)</f>
        <v>0</v>
      </c>
      <c r="BJ239" s="16" t="n">
        <f aca="false">IF(AND($H239*$I239&gt;0,EXACT("Hành ",LEFT($C239,5))),$H239*$I239,0)</f>
        <v>0</v>
      </c>
      <c r="BK239" s="16" t="n">
        <f aca="false">IF(AND($H239*$I239&gt;0,EXACT("Hành ",LEFT($C239,5))),$I239,0)</f>
        <v>0</v>
      </c>
      <c r="BL239" s="16" t="n">
        <f aca="false">IF(AND($H239*$I239&gt;0,EXACT("Sự ng",LEFT($C239,5))),$H239*$I239,0)</f>
        <v>0</v>
      </c>
      <c r="BM239" s="16" t="n">
        <f aca="false">IF(AND($H239*$I239&gt;0,EXACT("Sự ng",LEFT($C239,5))),$I239,0)</f>
        <v>0</v>
      </c>
      <c r="BN239" s="16" t="n">
        <f aca="false">IF(AND($H239*$I239&gt;0,EXACT("DN nh",LEFT($C239,5))),$H239*$I239,0)</f>
        <v>0</v>
      </c>
      <c r="BO239" s="16" t="n">
        <f aca="false">IF(AND($H239*$I239&gt;0,EXACT("DN nh",LEFT($C239,5))),$I239,0)</f>
        <v>0</v>
      </c>
      <c r="BP239" s="16" t="n">
        <f aca="false">IF(AND($H239*$I239&gt;0,EXACT("DN ng",LEFT($C239,5))),$H239*$I239,0)</f>
        <v>0</v>
      </c>
      <c r="BQ239" s="16" t="n">
        <f aca="false">IF(AND($H239*$I239&gt;0,EXACT("DN ng",LEFT($C239,5))),$I239,0)</f>
        <v>0</v>
      </c>
      <c r="BR239" s="16" t="n">
        <f aca="false">IF(AND($H239*$I239&gt;0,EXACT("DN vố",LEFT($C239,5))),$H239*$I239,0)</f>
        <v>0</v>
      </c>
      <c r="BS239" s="16" t="n">
        <f aca="false">IF(AND($H239*$I239&gt;0,EXACT("DN vố",LEFT($C239,5))),$I239,0)</f>
        <v>0</v>
      </c>
    </row>
    <row r="240" customFormat="false" ht="24" hidden="false" customHeight="true" outlineLevel="0" collapsed="false">
      <c r="A240" s="13" t="n">
        <f aca="false">ROW(A240)-7</f>
        <v>233</v>
      </c>
      <c r="B240" s="17"/>
      <c r="C240" s="17"/>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H240" s="16" t="n">
        <f aca="false">IF($H240*$I240&gt;0,$H240*$I240,0)</f>
        <v>0</v>
      </c>
      <c r="BI240" s="16" t="n">
        <f aca="false">IF($H240*$I240&gt;0,$I240,0)</f>
        <v>0</v>
      </c>
      <c r="BJ240" s="16" t="n">
        <f aca="false">IF(AND($H240*$I240&gt;0,EXACT("Hành ",LEFT($C240,5))),$H240*$I240,0)</f>
        <v>0</v>
      </c>
      <c r="BK240" s="16" t="n">
        <f aca="false">IF(AND($H240*$I240&gt;0,EXACT("Hành ",LEFT($C240,5))),$I240,0)</f>
        <v>0</v>
      </c>
      <c r="BL240" s="16" t="n">
        <f aca="false">IF(AND($H240*$I240&gt;0,EXACT("Sự ng",LEFT($C240,5))),$H240*$I240,0)</f>
        <v>0</v>
      </c>
      <c r="BM240" s="16" t="n">
        <f aca="false">IF(AND($H240*$I240&gt;0,EXACT("Sự ng",LEFT($C240,5))),$I240,0)</f>
        <v>0</v>
      </c>
      <c r="BN240" s="16" t="n">
        <f aca="false">IF(AND($H240*$I240&gt;0,EXACT("DN nh",LEFT($C240,5))),$H240*$I240,0)</f>
        <v>0</v>
      </c>
      <c r="BO240" s="16" t="n">
        <f aca="false">IF(AND($H240*$I240&gt;0,EXACT("DN nh",LEFT($C240,5))),$I240,0)</f>
        <v>0</v>
      </c>
      <c r="BP240" s="16" t="n">
        <f aca="false">IF(AND($H240*$I240&gt;0,EXACT("DN ng",LEFT($C240,5))),$H240*$I240,0)</f>
        <v>0</v>
      </c>
      <c r="BQ240" s="16" t="n">
        <f aca="false">IF(AND($H240*$I240&gt;0,EXACT("DN ng",LEFT($C240,5))),$I240,0)</f>
        <v>0</v>
      </c>
      <c r="BR240" s="16" t="n">
        <f aca="false">IF(AND($H240*$I240&gt;0,EXACT("DN vố",LEFT($C240,5))),$H240*$I240,0)</f>
        <v>0</v>
      </c>
      <c r="BS240" s="16" t="n">
        <f aca="false">IF(AND($H240*$I240&gt;0,EXACT("DN vố",LEFT($C240,5))),$I240,0)</f>
        <v>0</v>
      </c>
    </row>
    <row r="241" customFormat="false" ht="24" hidden="false" customHeight="true" outlineLevel="0" collapsed="false">
      <c r="A241" s="13" t="n">
        <f aca="false">ROW(A241)-7</f>
        <v>234</v>
      </c>
      <c r="B241" s="17"/>
      <c r="C241" s="17"/>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H241" s="16" t="n">
        <f aca="false">IF($H241*$I241&gt;0,$H241*$I241,0)</f>
        <v>0</v>
      </c>
      <c r="BI241" s="16" t="n">
        <f aca="false">IF($H241*$I241&gt;0,$I241,0)</f>
        <v>0</v>
      </c>
      <c r="BJ241" s="16" t="n">
        <f aca="false">IF(AND($H241*$I241&gt;0,EXACT("Hành ",LEFT($C241,5))),$H241*$I241,0)</f>
        <v>0</v>
      </c>
      <c r="BK241" s="16" t="n">
        <f aca="false">IF(AND($H241*$I241&gt;0,EXACT("Hành ",LEFT($C241,5))),$I241,0)</f>
        <v>0</v>
      </c>
      <c r="BL241" s="16" t="n">
        <f aca="false">IF(AND($H241*$I241&gt;0,EXACT("Sự ng",LEFT($C241,5))),$H241*$I241,0)</f>
        <v>0</v>
      </c>
      <c r="BM241" s="16" t="n">
        <f aca="false">IF(AND($H241*$I241&gt;0,EXACT("Sự ng",LEFT($C241,5))),$I241,0)</f>
        <v>0</v>
      </c>
      <c r="BN241" s="16" t="n">
        <f aca="false">IF(AND($H241*$I241&gt;0,EXACT("DN nh",LEFT($C241,5))),$H241*$I241,0)</f>
        <v>0</v>
      </c>
      <c r="BO241" s="16" t="n">
        <f aca="false">IF(AND($H241*$I241&gt;0,EXACT("DN nh",LEFT($C241,5))),$I241,0)</f>
        <v>0</v>
      </c>
      <c r="BP241" s="16" t="n">
        <f aca="false">IF(AND($H241*$I241&gt;0,EXACT("DN ng",LEFT($C241,5))),$H241*$I241,0)</f>
        <v>0</v>
      </c>
      <c r="BQ241" s="16" t="n">
        <f aca="false">IF(AND($H241*$I241&gt;0,EXACT("DN ng",LEFT($C241,5))),$I241,0)</f>
        <v>0</v>
      </c>
      <c r="BR241" s="16" t="n">
        <f aca="false">IF(AND($H241*$I241&gt;0,EXACT("DN vố",LEFT($C241,5))),$H241*$I241,0)</f>
        <v>0</v>
      </c>
      <c r="BS241" s="16" t="n">
        <f aca="false">IF(AND($H241*$I241&gt;0,EXACT("DN vố",LEFT($C241,5))),$I241,0)</f>
        <v>0</v>
      </c>
    </row>
    <row r="242" customFormat="false" ht="24" hidden="false" customHeight="true" outlineLevel="0" collapsed="false">
      <c r="A242" s="13" t="n">
        <f aca="false">ROW(A242)-7</f>
        <v>235</v>
      </c>
      <c r="B242" s="17"/>
      <c r="C242" s="17"/>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H242" s="16" t="n">
        <f aca="false">IF($H242*$I242&gt;0,$H242*$I242,0)</f>
        <v>0</v>
      </c>
      <c r="BI242" s="16" t="n">
        <f aca="false">IF($H242*$I242&gt;0,$I242,0)</f>
        <v>0</v>
      </c>
      <c r="BJ242" s="16" t="n">
        <f aca="false">IF(AND($H242*$I242&gt;0,EXACT("Hành ",LEFT($C242,5))),$H242*$I242,0)</f>
        <v>0</v>
      </c>
      <c r="BK242" s="16" t="n">
        <f aca="false">IF(AND($H242*$I242&gt;0,EXACT("Hành ",LEFT($C242,5))),$I242,0)</f>
        <v>0</v>
      </c>
      <c r="BL242" s="16" t="n">
        <f aca="false">IF(AND($H242*$I242&gt;0,EXACT("Sự ng",LEFT($C242,5))),$H242*$I242,0)</f>
        <v>0</v>
      </c>
      <c r="BM242" s="16" t="n">
        <f aca="false">IF(AND($H242*$I242&gt;0,EXACT("Sự ng",LEFT($C242,5))),$I242,0)</f>
        <v>0</v>
      </c>
      <c r="BN242" s="16" t="n">
        <f aca="false">IF(AND($H242*$I242&gt;0,EXACT("DN nh",LEFT($C242,5))),$H242*$I242,0)</f>
        <v>0</v>
      </c>
      <c r="BO242" s="16" t="n">
        <f aca="false">IF(AND($H242*$I242&gt;0,EXACT("DN nh",LEFT($C242,5))),$I242,0)</f>
        <v>0</v>
      </c>
      <c r="BP242" s="16" t="n">
        <f aca="false">IF(AND($H242*$I242&gt;0,EXACT("DN ng",LEFT($C242,5))),$H242*$I242,0)</f>
        <v>0</v>
      </c>
      <c r="BQ242" s="16" t="n">
        <f aca="false">IF(AND($H242*$I242&gt;0,EXACT("DN ng",LEFT($C242,5))),$I242,0)</f>
        <v>0</v>
      </c>
      <c r="BR242" s="16" t="n">
        <f aca="false">IF(AND($H242*$I242&gt;0,EXACT("DN vố",LEFT($C242,5))),$H242*$I242,0)</f>
        <v>0</v>
      </c>
      <c r="BS242" s="16" t="n">
        <f aca="false">IF(AND($H242*$I242&gt;0,EXACT("DN vố",LEFT($C242,5))),$I242,0)</f>
        <v>0</v>
      </c>
    </row>
    <row r="243" customFormat="false" ht="24" hidden="false" customHeight="true" outlineLevel="0" collapsed="false">
      <c r="A243" s="13" t="n">
        <f aca="false">ROW(A243)-7</f>
        <v>236</v>
      </c>
      <c r="B243" s="17"/>
      <c r="C243" s="17"/>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H243" s="16" t="n">
        <f aca="false">IF($H243*$I243&gt;0,$H243*$I243,0)</f>
        <v>0</v>
      </c>
      <c r="BI243" s="16" t="n">
        <f aca="false">IF($H243*$I243&gt;0,$I243,0)</f>
        <v>0</v>
      </c>
      <c r="BJ243" s="16" t="n">
        <f aca="false">IF(AND($H243*$I243&gt;0,EXACT("Hành ",LEFT($C243,5))),$H243*$I243,0)</f>
        <v>0</v>
      </c>
      <c r="BK243" s="16" t="n">
        <f aca="false">IF(AND($H243*$I243&gt;0,EXACT("Hành ",LEFT($C243,5))),$I243,0)</f>
        <v>0</v>
      </c>
      <c r="BL243" s="16" t="n">
        <f aca="false">IF(AND($H243*$I243&gt;0,EXACT("Sự ng",LEFT($C243,5))),$H243*$I243,0)</f>
        <v>0</v>
      </c>
      <c r="BM243" s="16" t="n">
        <f aca="false">IF(AND($H243*$I243&gt;0,EXACT("Sự ng",LEFT($C243,5))),$I243,0)</f>
        <v>0</v>
      </c>
      <c r="BN243" s="16" t="n">
        <f aca="false">IF(AND($H243*$I243&gt;0,EXACT("DN nh",LEFT($C243,5))),$H243*$I243,0)</f>
        <v>0</v>
      </c>
      <c r="BO243" s="16" t="n">
        <f aca="false">IF(AND($H243*$I243&gt;0,EXACT("DN nh",LEFT($C243,5))),$I243,0)</f>
        <v>0</v>
      </c>
      <c r="BP243" s="16" t="n">
        <f aca="false">IF(AND($H243*$I243&gt;0,EXACT("DN ng",LEFT($C243,5))),$H243*$I243,0)</f>
        <v>0</v>
      </c>
      <c r="BQ243" s="16" t="n">
        <f aca="false">IF(AND($H243*$I243&gt;0,EXACT("DN ng",LEFT($C243,5))),$I243,0)</f>
        <v>0</v>
      </c>
      <c r="BR243" s="16" t="n">
        <f aca="false">IF(AND($H243*$I243&gt;0,EXACT("DN vố",LEFT($C243,5))),$H243*$I243,0)</f>
        <v>0</v>
      </c>
      <c r="BS243" s="16" t="n">
        <f aca="false">IF(AND($H243*$I243&gt;0,EXACT("DN vố",LEFT($C243,5))),$I243,0)</f>
        <v>0</v>
      </c>
    </row>
    <row r="244" customFormat="false" ht="24" hidden="false" customHeight="true" outlineLevel="0" collapsed="false">
      <c r="A244" s="13" t="n">
        <f aca="false">ROW(A244)-7</f>
        <v>237</v>
      </c>
      <c r="B244" s="17"/>
      <c r="C244" s="17"/>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H244" s="16" t="n">
        <f aca="false">IF($H244*$I244&gt;0,$H244*$I244,0)</f>
        <v>0</v>
      </c>
      <c r="BI244" s="16" t="n">
        <f aca="false">IF($H244*$I244&gt;0,$I244,0)</f>
        <v>0</v>
      </c>
      <c r="BJ244" s="16" t="n">
        <f aca="false">IF(AND($H244*$I244&gt;0,EXACT("Hành ",LEFT($C244,5))),$H244*$I244,0)</f>
        <v>0</v>
      </c>
      <c r="BK244" s="16" t="n">
        <f aca="false">IF(AND($H244*$I244&gt;0,EXACT("Hành ",LEFT($C244,5))),$I244,0)</f>
        <v>0</v>
      </c>
      <c r="BL244" s="16" t="n">
        <f aca="false">IF(AND($H244*$I244&gt;0,EXACT("Sự ng",LEFT($C244,5))),$H244*$I244,0)</f>
        <v>0</v>
      </c>
      <c r="BM244" s="16" t="n">
        <f aca="false">IF(AND($H244*$I244&gt;0,EXACT("Sự ng",LEFT($C244,5))),$I244,0)</f>
        <v>0</v>
      </c>
      <c r="BN244" s="16" t="n">
        <f aca="false">IF(AND($H244*$I244&gt;0,EXACT("DN nh",LEFT($C244,5))),$H244*$I244,0)</f>
        <v>0</v>
      </c>
      <c r="BO244" s="16" t="n">
        <f aca="false">IF(AND($H244*$I244&gt;0,EXACT("DN nh",LEFT($C244,5))),$I244,0)</f>
        <v>0</v>
      </c>
      <c r="BP244" s="16" t="n">
        <f aca="false">IF(AND($H244*$I244&gt;0,EXACT("DN ng",LEFT($C244,5))),$H244*$I244,0)</f>
        <v>0</v>
      </c>
      <c r="BQ244" s="16" t="n">
        <f aca="false">IF(AND($H244*$I244&gt;0,EXACT("DN ng",LEFT($C244,5))),$I244,0)</f>
        <v>0</v>
      </c>
      <c r="BR244" s="16" t="n">
        <f aca="false">IF(AND($H244*$I244&gt;0,EXACT("DN vố",LEFT($C244,5))),$H244*$I244,0)</f>
        <v>0</v>
      </c>
      <c r="BS244" s="16" t="n">
        <f aca="false">IF(AND($H244*$I244&gt;0,EXACT("DN vố",LEFT($C244,5))),$I244,0)</f>
        <v>0</v>
      </c>
    </row>
    <row r="245" customFormat="false" ht="24" hidden="false" customHeight="true" outlineLevel="0" collapsed="false">
      <c r="A245" s="13" t="n">
        <f aca="false">ROW(A245)-7</f>
        <v>238</v>
      </c>
      <c r="B245" s="17"/>
      <c r="C245" s="17"/>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H245" s="16" t="n">
        <f aca="false">IF($H245*$I245&gt;0,$H245*$I245,0)</f>
        <v>0</v>
      </c>
      <c r="BI245" s="16" t="n">
        <f aca="false">IF($H245*$I245&gt;0,$I245,0)</f>
        <v>0</v>
      </c>
      <c r="BJ245" s="16" t="n">
        <f aca="false">IF(AND($H245*$I245&gt;0,EXACT("Hành ",LEFT($C245,5))),$H245*$I245,0)</f>
        <v>0</v>
      </c>
      <c r="BK245" s="16" t="n">
        <f aca="false">IF(AND($H245*$I245&gt;0,EXACT("Hành ",LEFT($C245,5))),$I245,0)</f>
        <v>0</v>
      </c>
      <c r="BL245" s="16" t="n">
        <f aca="false">IF(AND($H245*$I245&gt;0,EXACT("Sự ng",LEFT($C245,5))),$H245*$I245,0)</f>
        <v>0</v>
      </c>
      <c r="BM245" s="16" t="n">
        <f aca="false">IF(AND($H245*$I245&gt;0,EXACT("Sự ng",LEFT($C245,5))),$I245,0)</f>
        <v>0</v>
      </c>
      <c r="BN245" s="16" t="n">
        <f aca="false">IF(AND($H245*$I245&gt;0,EXACT("DN nh",LEFT($C245,5))),$H245*$I245,0)</f>
        <v>0</v>
      </c>
      <c r="BO245" s="16" t="n">
        <f aca="false">IF(AND($H245*$I245&gt;0,EXACT("DN nh",LEFT($C245,5))),$I245,0)</f>
        <v>0</v>
      </c>
      <c r="BP245" s="16" t="n">
        <f aca="false">IF(AND($H245*$I245&gt;0,EXACT("DN ng",LEFT($C245,5))),$H245*$I245,0)</f>
        <v>0</v>
      </c>
      <c r="BQ245" s="16" t="n">
        <f aca="false">IF(AND($H245*$I245&gt;0,EXACT("DN ng",LEFT($C245,5))),$I245,0)</f>
        <v>0</v>
      </c>
      <c r="BR245" s="16" t="n">
        <f aca="false">IF(AND($H245*$I245&gt;0,EXACT("DN vố",LEFT($C245,5))),$H245*$I245,0)</f>
        <v>0</v>
      </c>
      <c r="BS245" s="16" t="n">
        <f aca="false">IF(AND($H245*$I245&gt;0,EXACT("DN vố",LEFT($C245,5))),$I245,0)</f>
        <v>0</v>
      </c>
    </row>
    <row r="246" customFormat="false" ht="24" hidden="false" customHeight="true" outlineLevel="0" collapsed="false">
      <c r="A246" s="13" t="n">
        <f aca="false">ROW(A246)-7</f>
        <v>239</v>
      </c>
      <c r="B246" s="17"/>
      <c r="C246" s="17"/>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H246" s="16" t="n">
        <f aca="false">IF($H246*$I246&gt;0,$H246*$I246,0)</f>
        <v>0</v>
      </c>
      <c r="BI246" s="16" t="n">
        <f aca="false">IF($H246*$I246&gt;0,$I246,0)</f>
        <v>0</v>
      </c>
      <c r="BJ246" s="16" t="n">
        <f aca="false">IF(AND($H246*$I246&gt;0,EXACT("Hành ",LEFT($C246,5))),$H246*$I246,0)</f>
        <v>0</v>
      </c>
      <c r="BK246" s="16" t="n">
        <f aca="false">IF(AND($H246*$I246&gt;0,EXACT("Hành ",LEFT($C246,5))),$I246,0)</f>
        <v>0</v>
      </c>
      <c r="BL246" s="16" t="n">
        <f aca="false">IF(AND($H246*$I246&gt;0,EXACT("Sự ng",LEFT($C246,5))),$H246*$I246,0)</f>
        <v>0</v>
      </c>
      <c r="BM246" s="16" t="n">
        <f aca="false">IF(AND($H246*$I246&gt;0,EXACT("Sự ng",LEFT($C246,5))),$I246,0)</f>
        <v>0</v>
      </c>
      <c r="BN246" s="16" t="n">
        <f aca="false">IF(AND($H246*$I246&gt;0,EXACT("DN nh",LEFT($C246,5))),$H246*$I246,0)</f>
        <v>0</v>
      </c>
      <c r="BO246" s="16" t="n">
        <f aca="false">IF(AND($H246*$I246&gt;0,EXACT("DN nh",LEFT($C246,5))),$I246,0)</f>
        <v>0</v>
      </c>
      <c r="BP246" s="16" t="n">
        <f aca="false">IF(AND($H246*$I246&gt;0,EXACT("DN ng",LEFT($C246,5))),$H246*$I246,0)</f>
        <v>0</v>
      </c>
      <c r="BQ246" s="16" t="n">
        <f aca="false">IF(AND($H246*$I246&gt;0,EXACT("DN ng",LEFT($C246,5))),$I246,0)</f>
        <v>0</v>
      </c>
      <c r="BR246" s="16" t="n">
        <f aca="false">IF(AND($H246*$I246&gt;0,EXACT("DN vố",LEFT($C246,5))),$H246*$I246,0)</f>
        <v>0</v>
      </c>
      <c r="BS246" s="16" t="n">
        <f aca="false">IF(AND($H246*$I246&gt;0,EXACT("DN vố",LEFT($C246,5))),$I246,0)</f>
        <v>0</v>
      </c>
    </row>
    <row r="247" customFormat="false" ht="24" hidden="false" customHeight="true" outlineLevel="0" collapsed="false">
      <c r="A247" s="13" t="n">
        <f aca="false">ROW(A247)-7</f>
        <v>240</v>
      </c>
      <c r="B247" s="17"/>
      <c r="C247" s="17"/>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H247" s="16" t="n">
        <f aca="false">IF($H247*$I247&gt;0,$H247*$I247,0)</f>
        <v>0</v>
      </c>
      <c r="BI247" s="16" t="n">
        <f aca="false">IF($H247*$I247&gt;0,$I247,0)</f>
        <v>0</v>
      </c>
      <c r="BJ247" s="16" t="n">
        <f aca="false">IF(AND($H247*$I247&gt;0,EXACT("Hành ",LEFT($C247,5))),$H247*$I247,0)</f>
        <v>0</v>
      </c>
      <c r="BK247" s="16" t="n">
        <f aca="false">IF(AND($H247*$I247&gt;0,EXACT("Hành ",LEFT($C247,5))),$I247,0)</f>
        <v>0</v>
      </c>
      <c r="BL247" s="16" t="n">
        <f aca="false">IF(AND($H247*$I247&gt;0,EXACT("Sự ng",LEFT($C247,5))),$H247*$I247,0)</f>
        <v>0</v>
      </c>
      <c r="BM247" s="16" t="n">
        <f aca="false">IF(AND($H247*$I247&gt;0,EXACT("Sự ng",LEFT($C247,5))),$I247,0)</f>
        <v>0</v>
      </c>
      <c r="BN247" s="16" t="n">
        <f aca="false">IF(AND($H247*$I247&gt;0,EXACT("DN nh",LEFT($C247,5))),$H247*$I247,0)</f>
        <v>0</v>
      </c>
      <c r="BO247" s="16" t="n">
        <f aca="false">IF(AND($H247*$I247&gt;0,EXACT("DN nh",LEFT($C247,5))),$I247,0)</f>
        <v>0</v>
      </c>
      <c r="BP247" s="16" t="n">
        <f aca="false">IF(AND($H247*$I247&gt;0,EXACT("DN ng",LEFT($C247,5))),$H247*$I247,0)</f>
        <v>0</v>
      </c>
      <c r="BQ247" s="16" t="n">
        <f aca="false">IF(AND($H247*$I247&gt;0,EXACT("DN ng",LEFT($C247,5))),$I247,0)</f>
        <v>0</v>
      </c>
      <c r="BR247" s="16" t="n">
        <f aca="false">IF(AND($H247*$I247&gt;0,EXACT("DN vố",LEFT($C247,5))),$H247*$I247,0)</f>
        <v>0</v>
      </c>
      <c r="BS247" s="16" t="n">
        <f aca="false">IF(AND($H247*$I247&gt;0,EXACT("DN vố",LEFT($C247,5))),$I247,0)</f>
        <v>0</v>
      </c>
    </row>
    <row r="248" customFormat="false" ht="24" hidden="false" customHeight="true" outlineLevel="0" collapsed="false">
      <c r="A248" s="13" t="n">
        <f aca="false">ROW(A248)-7</f>
        <v>241</v>
      </c>
      <c r="B248" s="17"/>
      <c r="C248" s="17"/>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H248" s="16" t="n">
        <f aca="false">IF($H248*$I248&gt;0,$H248*$I248,0)</f>
        <v>0</v>
      </c>
      <c r="BI248" s="16" t="n">
        <f aca="false">IF($H248*$I248&gt;0,$I248,0)</f>
        <v>0</v>
      </c>
      <c r="BJ248" s="16" t="n">
        <f aca="false">IF(AND($H248*$I248&gt;0,EXACT("Hành ",LEFT($C248,5))),$H248*$I248,0)</f>
        <v>0</v>
      </c>
      <c r="BK248" s="16" t="n">
        <f aca="false">IF(AND($H248*$I248&gt;0,EXACT("Hành ",LEFT($C248,5))),$I248,0)</f>
        <v>0</v>
      </c>
      <c r="BL248" s="16" t="n">
        <f aca="false">IF(AND($H248*$I248&gt;0,EXACT("Sự ng",LEFT($C248,5))),$H248*$I248,0)</f>
        <v>0</v>
      </c>
      <c r="BM248" s="16" t="n">
        <f aca="false">IF(AND($H248*$I248&gt;0,EXACT("Sự ng",LEFT($C248,5))),$I248,0)</f>
        <v>0</v>
      </c>
      <c r="BN248" s="16" t="n">
        <f aca="false">IF(AND($H248*$I248&gt;0,EXACT("DN nh",LEFT($C248,5))),$H248*$I248,0)</f>
        <v>0</v>
      </c>
      <c r="BO248" s="16" t="n">
        <f aca="false">IF(AND($H248*$I248&gt;0,EXACT("DN nh",LEFT($C248,5))),$I248,0)</f>
        <v>0</v>
      </c>
      <c r="BP248" s="16" t="n">
        <f aca="false">IF(AND($H248*$I248&gt;0,EXACT("DN ng",LEFT($C248,5))),$H248*$I248,0)</f>
        <v>0</v>
      </c>
      <c r="BQ248" s="16" t="n">
        <f aca="false">IF(AND($H248*$I248&gt;0,EXACT("DN ng",LEFT($C248,5))),$I248,0)</f>
        <v>0</v>
      </c>
      <c r="BR248" s="16" t="n">
        <f aca="false">IF(AND($H248*$I248&gt;0,EXACT("DN vố",LEFT($C248,5))),$H248*$I248,0)</f>
        <v>0</v>
      </c>
      <c r="BS248" s="16" t="n">
        <f aca="false">IF(AND($H248*$I248&gt;0,EXACT("DN vố",LEFT($C248,5))),$I248,0)</f>
        <v>0</v>
      </c>
    </row>
    <row r="249" customFormat="false" ht="24" hidden="false" customHeight="true" outlineLevel="0" collapsed="false">
      <c r="A249" s="13" t="n">
        <f aca="false">ROW(A249)-7</f>
        <v>242</v>
      </c>
      <c r="B249" s="17"/>
      <c r="C249" s="17"/>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H249" s="16" t="n">
        <f aca="false">IF($H249*$I249&gt;0,$H249*$I249,0)</f>
        <v>0</v>
      </c>
      <c r="BI249" s="16" t="n">
        <f aca="false">IF($H249*$I249&gt;0,$I249,0)</f>
        <v>0</v>
      </c>
      <c r="BJ249" s="16" t="n">
        <f aca="false">IF(AND($H249*$I249&gt;0,EXACT("Hành ",LEFT($C249,5))),$H249*$I249,0)</f>
        <v>0</v>
      </c>
      <c r="BK249" s="16" t="n">
        <f aca="false">IF(AND($H249*$I249&gt;0,EXACT("Hành ",LEFT($C249,5))),$I249,0)</f>
        <v>0</v>
      </c>
      <c r="BL249" s="16" t="n">
        <f aca="false">IF(AND($H249*$I249&gt;0,EXACT("Sự ng",LEFT($C249,5))),$H249*$I249,0)</f>
        <v>0</v>
      </c>
      <c r="BM249" s="16" t="n">
        <f aca="false">IF(AND($H249*$I249&gt;0,EXACT("Sự ng",LEFT($C249,5))),$I249,0)</f>
        <v>0</v>
      </c>
      <c r="BN249" s="16" t="n">
        <f aca="false">IF(AND($H249*$I249&gt;0,EXACT("DN nh",LEFT($C249,5))),$H249*$I249,0)</f>
        <v>0</v>
      </c>
      <c r="BO249" s="16" t="n">
        <f aca="false">IF(AND($H249*$I249&gt;0,EXACT("DN nh",LEFT($C249,5))),$I249,0)</f>
        <v>0</v>
      </c>
      <c r="BP249" s="16" t="n">
        <f aca="false">IF(AND($H249*$I249&gt;0,EXACT("DN ng",LEFT($C249,5))),$H249*$I249,0)</f>
        <v>0</v>
      </c>
      <c r="BQ249" s="16" t="n">
        <f aca="false">IF(AND($H249*$I249&gt;0,EXACT("DN ng",LEFT($C249,5))),$I249,0)</f>
        <v>0</v>
      </c>
      <c r="BR249" s="16" t="n">
        <f aca="false">IF(AND($H249*$I249&gt;0,EXACT("DN vố",LEFT($C249,5))),$H249*$I249,0)</f>
        <v>0</v>
      </c>
      <c r="BS249" s="16" t="n">
        <f aca="false">IF(AND($H249*$I249&gt;0,EXACT("DN vố",LEFT($C249,5))),$I249,0)</f>
        <v>0</v>
      </c>
    </row>
    <row r="250" customFormat="false" ht="24" hidden="false" customHeight="true" outlineLevel="0" collapsed="false">
      <c r="A250" s="13" t="n">
        <f aca="false">ROW(A250)-7</f>
        <v>243</v>
      </c>
      <c r="B250" s="17"/>
      <c r="C250" s="17"/>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H250" s="16" t="n">
        <f aca="false">IF($H250*$I250&gt;0,$H250*$I250,0)</f>
        <v>0</v>
      </c>
      <c r="BI250" s="16" t="n">
        <f aca="false">IF($H250*$I250&gt;0,$I250,0)</f>
        <v>0</v>
      </c>
      <c r="BJ250" s="16" t="n">
        <f aca="false">IF(AND($H250*$I250&gt;0,EXACT("Hành ",LEFT($C250,5))),$H250*$I250,0)</f>
        <v>0</v>
      </c>
      <c r="BK250" s="16" t="n">
        <f aca="false">IF(AND($H250*$I250&gt;0,EXACT("Hành ",LEFT($C250,5))),$I250,0)</f>
        <v>0</v>
      </c>
      <c r="BL250" s="16" t="n">
        <f aca="false">IF(AND($H250*$I250&gt;0,EXACT("Sự ng",LEFT($C250,5))),$H250*$I250,0)</f>
        <v>0</v>
      </c>
      <c r="BM250" s="16" t="n">
        <f aca="false">IF(AND($H250*$I250&gt;0,EXACT("Sự ng",LEFT($C250,5))),$I250,0)</f>
        <v>0</v>
      </c>
      <c r="BN250" s="16" t="n">
        <f aca="false">IF(AND($H250*$I250&gt;0,EXACT("DN nh",LEFT($C250,5))),$H250*$I250,0)</f>
        <v>0</v>
      </c>
      <c r="BO250" s="16" t="n">
        <f aca="false">IF(AND($H250*$I250&gt;0,EXACT("DN nh",LEFT($C250,5))),$I250,0)</f>
        <v>0</v>
      </c>
      <c r="BP250" s="16" t="n">
        <f aca="false">IF(AND($H250*$I250&gt;0,EXACT("DN ng",LEFT($C250,5))),$H250*$I250,0)</f>
        <v>0</v>
      </c>
      <c r="BQ250" s="16" t="n">
        <f aca="false">IF(AND($H250*$I250&gt;0,EXACT("DN ng",LEFT($C250,5))),$I250,0)</f>
        <v>0</v>
      </c>
      <c r="BR250" s="16" t="n">
        <f aca="false">IF(AND($H250*$I250&gt;0,EXACT("DN vố",LEFT($C250,5))),$H250*$I250,0)</f>
        <v>0</v>
      </c>
      <c r="BS250" s="16" t="n">
        <f aca="false">IF(AND($H250*$I250&gt;0,EXACT("DN vố",LEFT($C250,5))),$I250,0)</f>
        <v>0</v>
      </c>
    </row>
    <row r="251" customFormat="false" ht="24" hidden="false" customHeight="true" outlineLevel="0" collapsed="false">
      <c r="A251" s="13" t="n">
        <f aca="false">ROW(A251)-7</f>
        <v>244</v>
      </c>
      <c r="B251" s="17"/>
      <c r="C251" s="17"/>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H251" s="16" t="n">
        <f aca="false">IF($H251*$I251&gt;0,$H251*$I251,0)</f>
        <v>0</v>
      </c>
      <c r="BI251" s="16" t="n">
        <f aca="false">IF($H251*$I251&gt;0,$I251,0)</f>
        <v>0</v>
      </c>
      <c r="BJ251" s="16" t="n">
        <f aca="false">IF(AND($H251*$I251&gt;0,EXACT("Hành ",LEFT($C251,5))),$H251*$I251,0)</f>
        <v>0</v>
      </c>
      <c r="BK251" s="16" t="n">
        <f aca="false">IF(AND($H251*$I251&gt;0,EXACT("Hành ",LEFT($C251,5))),$I251,0)</f>
        <v>0</v>
      </c>
      <c r="BL251" s="16" t="n">
        <f aca="false">IF(AND($H251*$I251&gt;0,EXACT("Sự ng",LEFT($C251,5))),$H251*$I251,0)</f>
        <v>0</v>
      </c>
      <c r="BM251" s="16" t="n">
        <f aca="false">IF(AND($H251*$I251&gt;0,EXACT("Sự ng",LEFT($C251,5))),$I251,0)</f>
        <v>0</v>
      </c>
      <c r="BN251" s="16" t="n">
        <f aca="false">IF(AND($H251*$I251&gt;0,EXACT("DN nh",LEFT($C251,5))),$H251*$I251,0)</f>
        <v>0</v>
      </c>
      <c r="BO251" s="16" t="n">
        <f aca="false">IF(AND($H251*$I251&gt;0,EXACT("DN nh",LEFT($C251,5))),$I251,0)</f>
        <v>0</v>
      </c>
      <c r="BP251" s="16" t="n">
        <f aca="false">IF(AND($H251*$I251&gt;0,EXACT("DN ng",LEFT($C251,5))),$H251*$I251,0)</f>
        <v>0</v>
      </c>
      <c r="BQ251" s="16" t="n">
        <f aca="false">IF(AND($H251*$I251&gt;0,EXACT("DN ng",LEFT($C251,5))),$I251,0)</f>
        <v>0</v>
      </c>
      <c r="BR251" s="16" t="n">
        <f aca="false">IF(AND($H251*$I251&gt;0,EXACT("DN vố",LEFT($C251,5))),$H251*$I251,0)</f>
        <v>0</v>
      </c>
      <c r="BS251" s="16" t="n">
        <f aca="false">IF(AND($H251*$I251&gt;0,EXACT("DN vố",LEFT($C251,5))),$I251,0)</f>
        <v>0</v>
      </c>
    </row>
    <row r="252" customFormat="false" ht="24" hidden="false" customHeight="true" outlineLevel="0" collapsed="false">
      <c r="A252" s="13" t="n">
        <f aca="false">ROW(A252)-7</f>
        <v>245</v>
      </c>
      <c r="B252" s="17"/>
      <c r="C252" s="17"/>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H252" s="16" t="n">
        <f aca="false">IF($H252*$I252&gt;0,$H252*$I252,0)</f>
        <v>0</v>
      </c>
      <c r="BI252" s="16" t="n">
        <f aca="false">IF($H252*$I252&gt;0,$I252,0)</f>
        <v>0</v>
      </c>
      <c r="BJ252" s="16" t="n">
        <f aca="false">IF(AND($H252*$I252&gt;0,EXACT("Hành ",LEFT($C252,5))),$H252*$I252,0)</f>
        <v>0</v>
      </c>
      <c r="BK252" s="16" t="n">
        <f aca="false">IF(AND($H252*$I252&gt;0,EXACT("Hành ",LEFT($C252,5))),$I252,0)</f>
        <v>0</v>
      </c>
      <c r="BL252" s="16" t="n">
        <f aca="false">IF(AND($H252*$I252&gt;0,EXACT("Sự ng",LEFT($C252,5))),$H252*$I252,0)</f>
        <v>0</v>
      </c>
      <c r="BM252" s="16" t="n">
        <f aca="false">IF(AND($H252*$I252&gt;0,EXACT("Sự ng",LEFT($C252,5))),$I252,0)</f>
        <v>0</v>
      </c>
      <c r="BN252" s="16" t="n">
        <f aca="false">IF(AND($H252*$I252&gt;0,EXACT("DN nh",LEFT($C252,5))),$H252*$I252,0)</f>
        <v>0</v>
      </c>
      <c r="BO252" s="16" t="n">
        <f aca="false">IF(AND($H252*$I252&gt;0,EXACT("DN nh",LEFT($C252,5))),$I252,0)</f>
        <v>0</v>
      </c>
      <c r="BP252" s="16" t="n">
        <f aca="false">IF(AND($H252*$I252&gt;0,EXACT("DN ng",LEFT($C252,5))),$H252*$I252,0)</f>
        <v>0</v>
      </c>
      <c r="BQ252" s="16" t="n">
        <f aca="false">IF(AND($H252*$I252&gt;0,EXACT("DN ng",LEFT($C252,5))),$I252,0)</f>
        <v>0</v>
      </c>
      <c r="BR252" s="16" t="n">
        <f aca="false">IF(AND($H252*$I252&gt;0,EXACT("DN vố",LEFT($C252,5))),$H252*$I252,0)</f>
        <v>0</v>
      </c>
      <c r="BS252" s="16" t="n">
        <f aca="false">IF(AND($H252*$I252&gt;0,EXACT("DN vố",LEFT($C252,5))),$I252,0)</f>
        <v>0</v>
      </c>
    </row>
    <row r="253" customFormat="false" ht="24" hidden="false" customHeight="true" outlineLevel="0" collapsed="false">
      <c r="A253" s="13" t="n">
        <f aca="false">ROW(A253)-7</f>
        <v>246</v>
      </c>
      <c r="B253" s="17"/>
      <c r="C253" s="17"/>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H253" s="16" t="n">
        <f aca="false">IF($H253*$I253&gt;0,$H253*$I253,0)</f>
        <v>0</v>
      </c>
      <c r="BI253" s="16" t="n">
        <f aca="false">IF($H253*$I253&gt;0,$I253,0)</f>
        <v>0</v>
      </c>
      <c r="BJ253" s="16" t="n">
        <f aca="false">IF(AND($H253*$I253&gt;0,EXACT("Hành ",LEFT($C253,5))),$H253*$I253,0)</f>
        <v>0</v>
      </c>
      <c r="BK253" s="16" t="n">
        <f aca="false">IF(AND($H253*$I253&gt;0,EXACT("Hành ",LEFT($C253,5))),$I253,0)</f>
        <v>0</v>
      </c>
      <c r="BL253" s="16" t="n">
        <f aca="false">IF(AND($H253*$I253&gt;0,EXACT("Sự ng",LEFT($C253,5))),$H253*$I253,0)</f>
        <v>0</v>
      </c>
      <c r="BM253" s="16" t="n">
        <f aca="false">IF(AND($H253*$I253&gt;0,EXACT("Sự ng",LEFT($C253,5))),$I253,0)</f>
        <v>0</v>
      </c>
      <c r="BN253" s="16" t="n">
        <f aca="false">IF(AND($H253*$I253&gt;0,EXACT("DN nh",LEFT($C253,5))),$H253*$I253,0)</f>
        <v>0</v>
      </c>
      <c r="BO253" s="16" t="n">
        <f aca="false">IF(AND($H253*$I253&gt;0,EXACT("DN nh",LEFT($C253,5))),$I253,0)</f>
        <v>0</v>
      </c>
      <c r="BP253" s="16" t="n">
        <f aca="false">IF(AND($H253*$I253&gt;0,EXACT("DN ng",LEFT($C253,5))),$H253*$I253,0)</f>
        <v>0</v>
      </c>
      <c r="BQ253" s="16" t="n">
        <f aca="false">IF(AND($H253*$I253&gt;0,EXACT("DN ng",LEFT($C253,5))),$I253,0)</f>
        <v>0</v>
      </c>
      <c r="BR253" s="16" t="n">
        <f aca="false">IF(AND($H253*$I253&gt;0,EXACT("DN vố",LEFT($C253,5))),$H253*$I253,0)</f>
        <v>0</v>
      </c>
      <c r="BS253" s="16" t="n">
        <f aca="false">IF(AND($H253*$I253&gt;0,EXACT("DN vố",LEFT($C253,5))),$I253,0)</f>
        <v>0</v>
      </c>
    </row>
    <row r="254" customFormat="false" ht="24" hidden="false" customHeight="true" outlineLevel="0" collapsed="false">
      <c r="A254" s="13" t="n">
        <f aca="false">ROW(A254)-7</f>
        <v>247</v>
      </c>
      <c r="B254" s="17"/>
      <c r="C254" s="17"/>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H254" s="16" t="n">
        <f aca="false">IF($H254*$I254&gt;0,$H254*$I254,0)</f>
        <v>0</v>
      </c>
      <c r="BI254" s="16" t="n">
        <f aca="false">IF($H254*$I254&gt;0,$I254,0)</f>
        <v>0</v>
      </c>
      <c r="BJ254" s="16" t="n">
        <f aca="false">IF(AND($H254*$I254&gt;0,EXACT("Hành ",LEFT($C254,5))),$H254*$I254,0)</f>
        <v>0</v>
      </c>
      <c r="BK254" s="16" t="n">
        <f aca="false">IF(AND($H254*$I254&gt;0,EXACT("Hành ",LEFT($C254,5))),$I254,0)</f>
        <v>0</v>
      </c>
      <c r="BL254" s="16" t="n">
        <f aca="false">IF(AND($H254*$I254&gt;0,EXACT("Sự ng",LEFT($C254,5))),$H254*$I254,0)</f>
        <v>0</v>
      </c>
      <c r="BM254" s="16" t="n">
        <f aca="false">IF(AND($H254*$I254&gt;0,EXACT("Sự ng",LEFT($C254,5))),$I254,0)</f>
        <v>0</v>
      </c>
      <c r="BN254" s="16" t="n">
        <f aca="false">IF(AND($H254*$I254&gt;0,EXACT("DN nh",LEFT($C254,5))),$H254*$I254,0)</f>
        <v>0</v>
      </c>
      <c r="BO254" s="16" t="n">
        <f aca="false">IF(AND($H254*$I254&gt;0,EXACT("DN nh",LEFT($C254,5))),$I254,0)</f>
        <v>0</v>
      </c>
      <c r="BP254" s="16" t="n">
        <f aca="false">IF(AND($H254*$I254&gt;0,EXACT("DN ng",LEFT($C254,5))),$H254*$I254,0)</f>
        <v>0</v>
      </c>
      <c r="BQ254" s="16" t="n">
        <f aca="false">IF(AND($H254*$I254&gt;0,EXACT("DN ng",LEFT($C254,5))),$I254,0)</f>
        <v>0</v>
      </c>
      <c r="BR254" s="16" t="n">
        <f aca="false">IF(AND($H254*$I254&gt;0,EXACT("DN vố",LEFT($C254,5))),$H254*$I254,0)</f>
        <v>0</v>
      </c>
      <c r="BS254" s="16" t="n">
        <f aca="false">IF(AND($H254*$I254&gt;0,EXACT("DN vố",LEFT($C254,5))),$I254,0)</f>
        <v>0</v>
      </c>
    </row>
    <row r="255" customFormat="false" ht="24" hidden="false" customHeight="true" outlineLevel="0" collapsed="false">
      <c r="A255" s="13" t="n">
        <f aca="false">ROW(A255)-7</f>
        <v>248</v>
      </c>
      <c r="B255" s="17"/>
      <c r="C255" s="17"/>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H255" s="16" t="n">
        <f aca="false">IF($H255*$I255&gt;0,$H255*$I255,0)</f>
        <v>0</v>
      </c>
      <c r="BI255" s="16" t="n">
        <f aca="false">IF($H255*$I255&gt;0,$I255,0)</f>
        <v>0</v>
      </c>
      <c r="BJ255" s="16" t="n">
        <f aca="false">IF(AND($H255*$I255&gt;0,EXACT("Hành ",LEFT($C255,5))),$H255*$I255,0)</f>
        <v>0</v>
      </c>
      <c r="BK255" s="16" t="n">
        <f aca="false">IF(AND($H255*$I255&gt;0,EXACT("Hành ",LEFT($C255,5))),$I255,0)</f>
        <v>0</v>
      </c>
      <c r="BL255" s="16" t="n">
        <f aca="false">IF(AND($H255*$I255&gt;0,EXACT("Sự ng",LEFT($C255,5))),$H255*$I255,0)</f>
        <v>0</v>
      </c>
      <c r="BM255" s="16" t="n">
        <f aca="false">IF(AND($H255*$I255&gt;0,EXACT("Sự ng",LEFT($C255,5))),$I255,0)</f>
        <v>0</v>
      </c>
      <c r="BN255" s="16" t="n">
        <f aca="false">IF(AND($H255*$I255&gt;0,EXACT("DN nh",LEFT($C255,5))),$H255*$I255,0)</f>
        <v>0</v>
      </c>
      <c r="BO255" s="16" t="n">
        <f aca="false">IF(AND($H255*$I255&gt;0,EXACT("DN nh",LEFT($C255,5))),$I255,0)</f>
        <v>0</v>
      </c>
      <c r="BP255" s="16" t="n">
        <f aca="false">IF(AND($H255*$I255&gt;0,EXACT("DN ng",LEFT($C255,5))),$H255*$I255,0)</f>
        <v>0</v>
      </c>
      <c r="BQ255" s="16" t="n">
        <f aca="false">IF(AND($H255*$I255&gt;0,EXACT("DN ng",LEFT($C255,5))),$I255,0)</f>
        <v>0</v>
      </c>
      <c r="BR255" s="16" t="n">
        <f aca="false">IF(AND($H255*$I255&gt;0,EXACT("DN vố",LEFT($C255,5))),$H255*$I255,0)</f>
        <v>0</v>
      </c>
      <c r="BS255" s="16" t="n">
        <f aca="false">IF(AND($H255*$I255&gt;0,EXACT("DN vố",LEFT($C255,5))),$I255,0)</f>
        <v>0</v>
      </c>
    </row>
    <row r="256" customFormat="false" ht="24" hidden="false" customHeight="true" outlineLevel="0" collapsed="false">
      <c r="A256" s="13" t="n">
        <f aca="false">ROW(A256)-7</f>
        <v>249</v>
      </c>
      <c r="B256" s="17"/>
      <c r="C256" s="17"/>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H256" s="16" t="n">
        <f aca="false">IF($H256*$I256&gt;0,$H256*$I256,0)</f>
        <v>0</v>
      </c>
      <c r="BI256" s="16" t="n">
        <f aca="false">IF($H256*$I256&gt;0,$I256,0)</f>
        <v>0</v>
      </c>
      <c r="BJ256" s="16" t="n">
        <f aca="false">IF(AND($H256*$I256&gt;0,EXACT("Hành ",LEFT($C256,5))),$H256*$I256,0)</f>
        <v>0</v>
      </c>
      <c r="BK256" s="16" t="n">
        <f aca="false">IF(AND($H256*$I256&gt;0,EXACT("Hành ",LEFT($C256,5))),$I256,0)</f>
        <v>0</v>
      </c>
      <c r="BL256" s="16" t="n">
        <f aca="false">IF(AND($H256*$I256&gt;0,EXACT("Sự ng",LEFT($C256,5))),$H256*$I256,0)</f>
        <v>0</v>
      </c>
      <c r="BM256" s="16" t="n">
        <f aca="false">IF(AND($H256*$I256&gt;0,EXACT("Sự ng",LEFT($C256,5))),$I256,0)</f>
        <v>0</v>
      </c>
      <c r="BN256" s="16" t="n">
        <f aca="false">IF(AND($H256*$I256&gt;0,EXACT("DN nh",LEFT($C256,5))),$H256*$I256,0)</f>
        <v>0</v>
      </c>
      <c r="BO256" s="16" t="n">
        <f aca="false">IF(AND($H256*$I256&gt;0,EXACT("DN nh",LEFT($C256,5))),$I256,0)</f>
        <v>0</v>
      </c>
      <c r="BP256" s="16" t="n">
        <f aca="false">IF(AND($H256*$I256&gt;0,EXACT("DN ng",LEFT($C256,5))),$H256*$I256,0)</f>
        <v>0</v>
      </c>
      <c r="BQ256" s="16" t="n">
        <f aca="false">IF(AND($H256*$I256&gt;0,EXACT("DN ng",LEFT($C256,5))),$I256,0)</f>
        <v>0</v>
      </c>
      <c r="BR256" s="16" t="n">
        <f aca="false">IF(AND($H256*$I256&gt;0,EXACT("DN vố",LEFT($C256,5))),$H256*$I256,0)</f>
        <v>0</v>
      </c>
      <c r="BS256" s="16" t="n">
        <f aca="false">IF(AND($H256*$I256&gt;0,EXACT("DN vố",LEFT($C256,5))),$I256,0)</f>
        <v>0</v>
      </c>
    </row>
    <row r="257" customFormat="false" ht="24" hidden="false" customHeight="true" outlineLevel="0" collapsed="false">
      <c r="A257" s="13" t="n">
        <f aca="false">ROW(A257)-7</f>
        <v>250</v>
      </c>
      <c r="B257" s="17"/>
      <c r="C257" s="17"/>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H257" s="16" t="n">
        <f aca="false">IF($H257*$I257&gt;0,$H257*$I257,0)</f>
        <v>0</v>
      </c>
      <c r="BI257" s="16" t="n">
        <f aca="false">IF($H257*$I257&gt;0,$I257,0)</f>
        <v>0</v>
      </c>
      <c r="BJ257" s="16" t="n">
        <f aca="false">IF(AND($H257*$I257&gt;0,EXACT("Hành ",LEFT($C257,5))),$H257*$I257,0)</f>
        <v>0</v>
      </c>
      <c r="BK257" s="16" t="n">
        <f aca="false">IF(AND($H257*$I257&gt;0,EXACT("Hành ",LEFT($C257,5))),$I257,0)</f>
        <v>0</v>
      </c>
      <c r="BL257" s="16" t="n">
        <f aca="false">IF(AND($H257*$I257&gt;0,EXACT("Sự ng",LEFT($C257,5))),$H257*$I257,0)</f>
        <v>0</v>
      </c>
      <c r="BM257" s="16" t="n">
        <f aca="false">IF(AND($H257*$I257&gt;0,EXACT("Sự ng",LEFT($C257,5))),$I257,0)</f>
        <v>0</v>
      </c>
      <c r="BN257" s="16" t="n">
        <f aca="false">IF(AND($H257*$I257&gt;0,EXACT("DN nh",LEFT($C257,5))),$H257*$I257,0)</f>
        <v>0</v>
      </c>
      <c r="BO257" s="16" t="n">
        <f aca="false">IF(AND($H257*$I257&gt;0,EXACT("DN nh",LEFT($C257,5))),$I257,0)</f>
        <v>0</v>
      </c>
      <c r="BP257" s="16" t="n">
        <f aca="false">IF(AND($H257*$I257&gt;0,EXACT("DN ng",LEFT($C257,5))),$H257*$I257,0)</f>
        <v>0</v>
      </c>
      <c r="BQ257" s="16" t="n">
        <f aca="false">IF(AND($H257*$I257&gt;0,EXACT("DN ng",LEFT($C257,5))),$I257,0)</f>
        <v>0</v>
      </c>
      <c r="BR257" s="16" t="n">
        <f aca="false">IF(AND($H257*$I257&gt;0,EXACT("DN vố",LEFT($C257,5))),$H257*$I257,0)</f>
        <v>0</v>
      </c>
      <c r="BS257" s="16" t="n">
        <f aca="false">IF(AND($H257*$I257&gt;0,EXACT("DN vố",LEFT($C257,5))),$I257,0)</f>
        <v>0</v>
      </c>
    </row>
    <row r="258" customFormat="false" ht="24" hidden="false" customHeight="true" outlineLevel="0" collapsed="false">
      <c r="A258" s="13" t="n">
        <f aca="false">ROW(A258)-7</f>
        <v>251</v>
      </c>
      <c r="B258" s="17"/>
      <c r="C258" s="17"/>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H258" s="16" t="n">
        <f aca="false">IF($H258*$I258&gt;0,$H258*$I258,0)</f>
        <v>0</v>
      </c>
      <c r="BI258" s="16" t="n">
        <f aca="false">IF($H258*$I258&gt;0,$I258,0)</f>
        <v>0</v>
      </c>
      <c r="BJ258" s="16" t="n">
        <f aca="false">IF(AND($H258*$I258&gt;0,EXACT("Hành ",LEFT($C258,5))),$H258*$I258,0)</f>
        <v>0</v>
      </c>
      <c r="BK258" s="16" t="n">
        <f aca="false">IF(AND($H258*$I258&gt;0,EXACT("Hành ",LEFT($C258,5))),$I258,0)</f>
        <v>0</v>
      </c>
      <c r="BL258" s="16" t="n">
        <f aca="false">IF(AND($H258*$I258&gt;0,EXACT("Sự ng",LEFT($C258,5))),$H258*$I258,0)</f>
        <v>0</v>
      </c>
      <c r="BM258" s="16" t="n">
        <f aca="false">IF(AND($H258*$I258&gt;0,EXACT("Sự ng",LEFT($C258,5))),$I258,0)</f>
        <v>0</v>
      </c>
      <c r="BN258" s="16" t="n">
        <f aca="false">IF(AND($H258*$I258&gt;0,EXACT("DN nh",LEFT($C258,5))),$H258*$I258,0)</f>
        <v>0</v>
      </c>
      <c r="BO258" s="16" t="n">
        <f aca="false">IF(AND($H258*$I258&gt;0,EXACT("DN nh",LEFT($C258,5))),$I258,0)</f>
        <v>0</v>
      </c>
      <c r="BP258" s="16" t="n">
        <f aca="false">IF(AND($H258*$I258&gt;0,EXACT("DN ng",LEFT($C258,5))),$H258*$I258,0)</f>
        <v>0</v>
      </c>
      <c r="BQ258" s="16" t="n">
        <f aca="false">IF(AND($H258*$I258&gt;0,EXACT("DN ng",LEFT($C258,5))),$I258,0)</f>
        <v>0</v>
      </c>
      <c r="BR258" s="16" t="n">
        <f aca="false">IF(AND($H258*$I258&gt;0,EXACT("DN vố",LEFT($C258,5))),$H258*$I258,0)</f>
        <v>0</v>
      </c>
      <c r="BS258" s="16" t="n">
        <f aca="false">IF(AND($H258*$I258&gt;0,EXACT("DN vố",LEFT($C258,5))),$I258,0)</f>
        <v>0</v>
      </c>
    </row>
    <row r="259" customFormat="false" ht="24" hidden="false" customHeight="true" outlineLevel="0" collapsed="false">
      <c r="A259" s="13" t="n">
        <f aca="false">ROW(A259)-7</f>
        <v>252</v>
      </c>
      <c r="B259" s="17"/>
      <c r="C259" s="17"/>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H259" s="16" t="n">
        <f aca="false">IF($H259*$I259&gt;0,$H259*$I259,0)</f>
        <v>0</v>
      </c>
      <c r="BI259" s="16" t="n">
        <f aca="false">IF($H259*$I259&gt;0,$I259,0)</f>
        <v>0</v>
      </c>
      <c r="BJ259" s="16" t="n">
        <f aca="false">IF(AND($H259*$I259&gt;0,EXACT("Hành ",LEFT($C259,5))),$H259*$I259,0)</f>
        <v>0</v>
      </c>
      <c r="BK259" s="16" t="n">
        <f aca="false">IF(AND($H259*$I259&gt;0,EXACT("Hành ",LEFT($C259,5))),$I259,0)</f>
        <v>0</v>
      </c>
      <c r="BL259" s="16" t="n">
        <f aca="false">IF(AND($H259*$I259&gt;0,EXACT("Sự ng",LEFT($C259,5))),$H259*$I259,0)</f>
        <v>0</v>
      </c>
      <c r="BM259" s="16" t="n">
        <f aca="false">IF(AND($H259*$I259&gt;0,EXACT("Sự ng",LEFT($C259,5))),$I259,0)</f>
        <v>0</v>
      </c>
      <c r="BN259" s="16" t="n">
        <f aca="false">IF(AND($H259*$I259&gt;0,EXACT("DN nh",LEFT($C259,5))),$H259*$I259,0)</f>
        <v>0</v>
      </c>
      <c r="BO259" s="16" t="n">
        <f aca="false">IF(AND($H259*$I259&gt;0,EXACT("DN nh",LEFT($C259,5))),$I259,0)</f>
        <v>0</v>
      </c>
      <c r="BP259" s="16" t="n">
        <f aca="false">IF(AND($H259*$I259&gt;0,EXACT("DN ng",LEFT($C259,5))),$H259*$I259,0)</f>
        <v>0</v>
      </c>
      <c r="BQ259" s="16" t="n">
        <f aca="false">IF(AND($H259*$I259&gt;0,EXACT("DN ng",LEFT($C259,5))),$I259,0)</f>
        <v>0</v>
      </c>
      <c r="BR259" s="16" t="n">
        <f aca="false">IF(AND($H259*$I259&gt;0,EXACT("DN vố",LEFT($C259,5))),$H259*$I259,0)</f>
        <v>0</v>
      </c>
      <c r="BS259" s="16" t="n">
        <f aca="false">IF(AND($H259*$I259&gt;0,EXACT("DN vố",LEFT($C259,5))),$I259,0)</f>
        <v>0</v>
      </c>
    </row>
    <row r="260" customFormat="false" ht="24" hidden="false" customHeight="true" outlineLevel="0" collapsed="false">
      <c r="A260" s="13" t="n">
        <f aca="false">ROW(A260)-7</f>
        <v>253</v>
      </c>
      <c r="B260" s="17"/>
      <c r="C260" s="17"/>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H260" s="16" t="n">
        <f aca="false">IF($H260*$I260&gt;0,$H260*$I260,0)</f>
        <v>0</v>
      </c>
      <c r="BI260" s="16" t="n">
        <f aca="false">IF($H260*$I260&gt;0,$I260,0)</f>
        <v>0</v>
      </c>
      <c r="BJ260" s="16" t="n">
        <f aca="false">IF(AND($H260*$I260&gt;0,EXACT("Hành ",LEFT($C260,5))),$H260*$I260,0)</f>
        <v>0</v>
      </c>
      <c r="BK260" s="16" t="n">
        <f aca="false">IF(AND($H260*$I260&gt;0,EXACT("Hành ",LEFT($C260,5))),$I260,0)</f>
        <v>0</v>
      </c>
      <c r="BL260" s="16" t="n">
        <f aca="false">IF(AND($H260*$I260&gt;0,EXACT("Sự ng",LEFT($C260,5))),$H260*$I260,0)</f>
        <v>0</v>
      </c>
      <c r="BM260" s="16" t="n">
        <f aca="false">IF(AND($H260*$I260&gt;0,EXACT("Sự ng",LEFT($C260,5))),$I260,0)</f>
        <v>0</v>
      </c>
      <c r="BN260" s="16" t="n">
        <f aca="false">IF(AND($H260*$I260&gt;0,EXACT("DN nh",LEFT($C260,5))),$H260*$I260,0)</f>
        <v>0</v>
      </c>
      <c r="BO260" s="16" t="n">
        <f aca="false">IF(AND($H260*$I260&gt;0,EXACT("DN nh",LEFT($C260,5))),$I260,0)</f>
        <v>0</v>
      </c>
      <c r="BP260" s="16" t="n">
        <f aca="false">IF(AND($H260*$I260&gt;0,EXACT("DN ng",LEFT($C260,5))),$H260*$I260,0)</f>
        <v>0</v>
      </c>
      <c r="BQ260" s="16" t="n">
        <f aca="false">IF(AND($H260*$I260&gt;0,EXACT("DN ng",LEFT($C260,5))),$I260,0)</f>
        <v>0</v>
      </c>
      <c r="BR260" s="16" t="n">
        <f aca="false">IF(AND($H260*$I260&gt;0,EXACT("DN vố",LEFT($C260,5))),$H260*$I260,0)</f>
        <v>0</v>
      </c>
      <c r="BS260" s="16" t="n">
        <f aca="false">IF(AND($H260*$I260&gt;0,EXACT("DN vố",LEFT($C260,5))),$I260,0)</f>
        <v>0</v>
      </c>
    </row>
    <row r="261" customFormat="false" ht="24" hidden="false" customHeight="true" outlineLevel="0" collapsed="false">
      <c r="A261" s="13" t="n">
        <f aca="false">ROW(A261)-7</f>
        <v>254</v>
      </c>
      <c r="B261" s="17"/>
      <c r="C261" s="17"/>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H261" s="16" t="n">
        <f aca="false">IF($H261*$I261&gt;0,$H261*$I261,0)</f>
        <v>0</v>
      </c>
      <c r="BI261" s="16" t="n">
        <f aca="false">IF($H261*$I261&gt;0,$I261,0)</f>
        <v>0</v>
      </c>
      <c r="BJ261" s="16" t="n">
        <f aca="false">IF(AND($H261*$I261&gt;0,EXACT("Hành ",LEFT($C261,5))),$H261*$I261,0)</f>
        <v>0</v>
      </c>
      <c r="BK261" s="16" t="n">
        <f aca="false">IF(AND($H261*$I261&gt;0,EXACT("Hành ",LEFT($C261,5))),$I261,0)</f>
        <v>0</v>
      </c>
      <c r="BL261" s="16" t="n">
        <f aca="false">IF(AND($H261*$I261&gt;0,EXACT("Sự ng",LEFT($C261,5))),$H261*$I261,0)</f>
        <v>0</v>
      </c>
      <c r="BM261" s="16" t="n">
        <f aca="false">IF(AND($H261*$I261&gt;0,EXACT("Sự ng",LEFT($C261,5))),$I261,0)</f>
        <v>0</v>
      </c>
      <c r="BN261" s="16" t="n">
        <f aca="false">IF(AND($H261*$I261&gt;0,EXACT("DN nh",LEFT($C261,5))),$H261*$I261,0)</f>
        <v>0</v>
      </c>
      <c r="BO261" s="16" t="n">
        <f aca="false">IF(AND($H261*$I261&gt;0,EXACT("DN nh",LEFT($C261,5))),$I261,0)</f>
        <v>0</v>
      </c>
      <c r="BP261" s="16" t="n">
        <f aca="false">IF(AND($H261*$I261&gt;0,EXACT("DN ng",LEFT($C261,5))),$H261*$I261,0)</f>
        <v>0</v>
      </c>
      <c r="BQ261" s="16" t="n">
        <f aca="false">IF(AND($H261*$I261&gt;0,EXACT("DN ng",LEFT($C261,5))),$I261,0)</f>
        <v>0</v>
      </c>
      <c r="BR261" s="16" t="n">
        <f aca="false">IF(AND($H261*$I261&gt;0,EXACT("DN vố",LEFT($C261,5))),$H261*$I261,0)</f>
        <v>0</v>
      </c>
      <c r="BS261" s="16" t="n">
        <f aca="false">IF(AND($H261*$I261&gt;0,EXACT("DN vố",LEFT($C261,5))),$I261,0)</f>
        <v>0</v>
      </c>
    </row>
    <row r="262" customFormat="false" ht="24" hidden="false" customHeight="true" outlineLevel="0" collapsed="false">
      <c r="A262" s="13" t="n">
        <f aca="false">ROW(A262)-7</f>
        <v>255</v>
      </c>
      <c r="B262" s="17"/>
      <c r="C262" s="17"/>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H262" s="16" t="n">
        <f aca="false">IF($H262*$I262&gt;0,$H262*$I262,0)</f>
        <v>0</v>
      </c>
      <c r="BI262" s="16" t="n">
        <f aca="false">IF($H262*$I262&gt;0,$I262,0)</f>
        <v>0</v>
      </c>
      <c r="BJ262" s="16" t="n">
        <f aca="false">IF(AND($H262*$I262&gt;0,EXACT("Hành ",LEFT($C262,5))),$H262*$I262,0)</f>
        <v>0</v>
      </c>
      <c r="BK262" s="16" t="n">
        <f aca="false">IF(AND($H262*$I262&gt;0,EXACT("Hành ",LEFT($C262,5))),$I262,0)</f>
        <v>0</v>
      </c>
      <c r="BL262" s="16" t="n">
        <f aca="false">IF(AND($H262*$I262&gt;0,EXACT("Sự ng",LEFT($C262,5))),$H262*$I262,0)</f>
        <v>0</v>
      </c>
      <c r="BM262" s="16" t="n">
        <f aca="false">IF(AND($H262*$I262&gt;0,EXACT("Sự ng",LEFT($C262,5))),$I262,0)</f>
        <v>0</v>
      </c>
      <c r="BN262" s="16" t="n">
        <f aca="false">IF(AND($H262*$I262&gt;0,EXACT("DN nh",LEFT($C262,5))),$H262*$I262,0)</f>
        <v>0</v>
      </c>
      <c r="BO262" s="16" t="n">
        <f aca="false">IF(AND($H262*$I262&gt;0,EXACT("DN nh",LEFT($C262,5))),$I262,0)</f>
        <v>0</v>
      </c>
      <c r="BP262" s="16" t="n">
        <f aca="false">IF(AND($H262*$I262&gt;0,EXACT("DN ng",LEFT($C262,5))),$H262*$I262,0)</f>
        <v>0</v>
      </c>
      <c r="BQ262" s="16" t="n">
        <f aca="false">IF(AND($H262*$I262&gt;0,EXACT("DN ng",LEFT($C262,5))),$I262,0)</f>
        <v>0</v>
      </c>
      <c r="BR262" s="16" t="n">
        <f aca="false">IF(AND($H262*$I262&gt;0,EXACT("DN vố",LEFT($C262,5))),$H262*$I262,0)</f>
        <v>0</v>
      </c>
      <c r="BS262" s="16" t="n">
        <f aca="false">IF(AND($H262*$I262&gt;0,EXACT("DN vố",LEFT($C262,5))),$I262,0)</f>
        <v>0</v>
      </c>
    </row>
    <row r="263" customFormat="false" ht="24" hidden="false" customHeight="true" outlineLevel="0" collapsed="false">
      <c r="A263" s="13" t="n">
        <f aca="false">ROW(A263)-7</f>
        <v>256</v>
      </c>
      <c r="B263" s="17"/>
      <c r="C263" s="17"/>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H263" s="16" t="n">
        <f aca="false">IF($H263*$I263&gt;0,$H263*$I263,0)</f>
        <v>0</v>
      </c>
      <c r="BI263" s="16" t="n">
        <f aca="false">IF($H263*$I263&gt;0,$I263,0)</f>
        <v>0</v>
      </c>
      <c r="BJ263" s="16" t="n">
        <f aca="false">IF(AND($H263*$I263&gt;0,EXACT("Hành ",LEFT($C263,5))),$H263*$I263,0)</f>
        <v>0</v>
      </c>
      <c r="BK263" s="16" t="n">
        <f aca="false">IF(AND($H263*$I263&gt;0,EXACT("Hành ",LEFT($C263,5))),$I263,0)</f>
        <v>0</v>
      </c>
      <c r="BL263" s="16" t="n">
        <f aca="false">IF(AND($H263*$I263&gt;0,EXACT("Sự ng",LEFT($C263,5))),$H263*$I263,0)</f>
        <v>0</v>
      </c>
      <c r="BM263" s="16" t="n">
        <f aca="false">IF(AND($H263*$I263&gt;0,EXACT("Sự ng",LEFT($C263,5))),$I263,0)</f>
        <v>0</v>
      </c>
      <c r="BN263" s="16" t="n">
        <f aca="false">IF(AND($H263*$I263&gt;0,EXACT("DN nh",LEFT($C263,5))),$H263*$I263,0)</f>
        <v>0</v>
      </c>
      <c r="BO263" s="16" t="n">
        <f aca="false">IF(AND($H263*$I263&gt;0,EXACT("DN nh",LEFT($C263,5))),$I263,0)</f>
        <v>0</v>
      </c>
      <c r="BP263" s="16" t="n">
        <f aca="false">IF(AND($H263*$I263&gt;0,EXACT("DN ng",LEFT($C263,5))),$H263*$I263,0)</f>
        <v>0</v>
      </c>
      <c r="BQ263" s="16" t="n">
        <f aca="false">IF(AND($H263*$I263&gt;0,EXACT("DN ng",LEFT($C263,5))),$I263,0)</f>
        <v>0</v>
      </c>
      <c r="BR263" s="16" t="n">
        <f aca="false">IF(AND($H263*$I263&gt;0,EXACT("DN vố",LEFT($C263,5))),$H263*$I263,0)</f>
        <v>0</v>
      </c>
      <c r="BS263" s="16" t="n">
        <f aca="false">IF(AND($H263*$I263&gt;0,EXACT("DN vố",LEFT($C263,5))),$I263,0)</f>
        <v>0</v>
      </c>
    </row>
    <row r="264" customFormat="false" ht="24" hidden="false" customHeight="true" outlineLevel="0" collapsed="false">
      <c r="A264" s="13" t="n">
        <f aca="false">ROW(A264)-7</f>
        <v>257</v>
      </c>
      <c r="B264" s="17"/>
      <c r="C264" s="17"/>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H264" s="16" t="n">
        <f aca="false">IF($H264*$I264&gt;0,$H264*$I264,0)</f>
        <v>0</v>
      </c>
      <c r="BI264" s="16" t="n">
        <f aca="false">IF($H264*$I264&gt;0,$I264,0)</f>
        <v>0</v>
      </c>
      <c r="BJ264" s="16" t="n">
        <f aca="false">IF(AND($H264*$I264&gt;0,EXACT("Hành ",LEFT($C264,5))),$H264*$I264,0)</f>
        <v>0</v>
      </c>
      <c r="BK264" s="16" t="n">
        <f aca="false">IF(AND($H264*$I264&gt;0,EXACT("Hành ",LEFT($C264,5))),$I264,0)</f>
        <v>0</v>
      </c>
      <c r="BL264" s="16" t="n">
        <f aca="false">IF(AND($H264*$I264&gt;0,EXACT("Sự ng",LEFT($C264,5))),$H264*$I264,0)</f>
        <v>0</v>
      </c>
      <c r="BM264" s="16" t="n">
        <f aca="false">IF(AND($H264*$I264&gt;0,EXACT("Sự ng",LEFT($C264,5))),$I264,0)</f>
        <v>0</v>
      </c>
      <c r="BN264" s="16" t="n">
        <f aca="false">IF(AND($H264*$I264&gt;0,EXACT("DN nh",LEFT($C264,5))),$H264*$I264,0)</f>
        <v>0</v>
      </c>
      <c r="BO264" s="16" t="n">
        <f aca="false">IF(AND($H264*$I264&gt;0,EXACT("DN nh",LEFT($C264,5))),$I264,0)</f>
        <v>0</v>
      </c>
      <c r="BP264" s="16" t="n">
        <f aca="false">IF(AND($H264*$I264&gt;0,EXACT("DN ng",LEFT($C264,5))),$H264*$I264,0)</f>
        <v>0</v>
      </c>
      <c r="BQ264" s="16" t="n">
        <f aca="false">IF(AND($H264*$I264&gt;0,EXACT("DN ng",LEFT($C264,5))),$I264,0)</f>
        <v>0</v>
      </c>
      <c r="BR264" s="16" t="n">
        <f aca="false">IF(AND($H264*$I264&gt;0,EXACT("DN vố",LEFT($C264,5))),$H264*$I264,0)</f>
        <v>0</v>
      </c>
      <c r="BS264" s="16" t="n">
        <f aca="false">IF(AND($H264*$I264&gt;0,EXACT("DN vố",LEFT($C264,5))),$I264,0)</f>
        <v>0</v>
      </c>
    </row>
    <row r="265" customFormat="false" ht="24" hidden="false" customHeight="true" outlineLevel="0" collapsed="false">
      <c r="A265" s="13" t="n">
        <f aca="false">ROW(A265)-7</f>
        <v>258</v>
      </c>
      <c r="B265" s="17"/>
      <c r="C265" s="17"/>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H265" s="16" t="n">
        <f aca="false">IF($H265*$I265&gt;0,$H265*$I265,0)</f>
        <v>0</v>
      </c>
      <c r="BI265" s="16" t="n">
        <f aca="false">IF($H265*$I265&gt;0,$I265,0)</f>
        <v>0</v>
      </c>
      <c r="BJ265" s="16" t="n">
        <f aca="false">IF(AND($H265*$I265&gt;0,EXACT("Hành ",LEFT($C265,5))),$H265*$I265,0)</f>
        <v>0</v>
      </c>
      <c r="BK265" s="16" t="n">
        <f aca="false">IF(AND($H265*$I265&gt;0,EXACT("Hành ",LEFT($C265,5))),$I265,0)</f>
        <v>0</v>
      </c>
      <c r="BL265" s="16" t="n">
        <f aca="false">IF(AND($H265*$I265&gt;0,EXACT("Sự ng",LEFT($C265,5))),$H265*$I265,0)</f>
        <v>0</v>
      </c>
      <c r="BM265" s="16" t="n">
        <f aca="false">IF(AND($H265*$I265&gt;0,EXACT("Sự ng",LEFT($C265,5))),$I265,0)</f>
        <v>0</v>
      </c>
      <c r="BN265" s="16" t="n">
        <f aca="false">IF(AND($H265*$I265&gt;0,EXACT("DN nh",LEFT($C265,5))),$H265*$I265,0)</f>
        <v>0</v>
      </c>
      <c r="BO265" s="16" t="n">
        <f aca="false">IF(AND($H265*$I265&gt;0,EXACT("DN nh",LEFT($C265,5))),$I265,0)</f>
        <v>0</v>
      </c>
      <c r="BP265" s="16" t="n">
        <f aca="false">IF(AND($H265*$I265&gt;0,EXACT("DN ng",LEFT($C265,5))),$H265*$I265,0)</f>
        <v>0</v>
      </c>
      <c r="BQ265" s="16" t="n">
        <f aca="false">IF(AND($H265*$I265&gt;0,EXACT("DN ng",LEFT($C265,5))),$I265,0)</f>
        <v>0</v>
      </c>
      <c r="BR265" s="16" t="n">
        <f aca="false">IF(AND($H265*$I265&gt;0,EXACT("DN vố",LEFT($C265,5))),$H265*$I265,0)</f>
        <v>0</v>
      </c>
      <c r="BS265" s="16" t="n">
        <f aca="false">IF(AND($H265*$I265&gt;0,EXACT("DN vố",LEFT($C265,5))),$I265,0)</f>
        <v>0</v>
      </c>
    </row>
    <row r="266" customFormat="false" ht="24" hidden="false" customHeight="true" outlineLevel="0" collapsed="false">
      <c r="A266" s="13" t="n">
        <f aca="false">ROW(A266)-7</f>
        <v>259</v>
      </c>
      <c r="B266" s="17"/>
      <c r="C266" s="17"/>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H266" s="16" t="n">
        <f aca="false">IF($H266*$I266&gt;0,$H266*$I266,0)</f>
        <v>0</v>
      </c>
      <c r="BI266" s="16" t="n">
        <f aca="false">IF($H266*$I266&gt;0,$I266,0)</f>
        <v>0</v>
      </c>
      <c r="BJ266" s="16" t="n">
        <f aca="false">IF(AND($H266*$I266&gt;0,EXACT("Hành ",LEFT($C266,5))),$H266*$I266,0)</f>
        <v>0</v>
      </c>
      <c r="BK266" s="16" t="n">
        <f aca="false">IF(AND($H266*$I266&gt;0,EXACT("Hành ",LEFT($C266,5))),$I266,0)</f>
        <v>0</v>
      </c>
      <c r="BL266" s="16" t="n">
        <f aca="false">IF(AND($H266*$I266&gt;0,EXACT("Sự ng",LEFT($C266,5))),$H266*$I266,0)</f>
        <v>0</v>
      </c>
      <c r="BM266" s="16" t="n">
        <f aca="false">IF(AND($H266*$I266&gt;0,EXACT("Sự ng",LEFT($C266,5))),$I266,0)</f>
        <v>0</v>
      </c>
      <c r="BN266" s="16" t="n">
        <f aca="false">IF(AND($H266*$I266&gt;0,EXACT("DN nh",LEFT($C266,5))),$H266*$I266,0)</f>
        <v>0</v>
      </c>
      <c r="BO266" s="16" t="n">
        <f aca="false">IF(AND($H266*$I266&gt;0,EXACT("DN nh",LEFT($C266,5))),$I266,0)</f>
        <v>0</v>
      </c>
      <c r="BP266" s="16" t="n">
        <f aca="false">IF(AND($H266*$I266&gt;0,EXACT("DN ng",LEFT($C266,5))),$H266*$I266,0)</f>
        <v>0</v>
      </c>
      <c r="BQ266" s="16" t="n">
        <f aca="false">IF(AND($H266*$I266&gt;0,EXACT("DN ng",LEFT($C266,5))),$I266,0)</f>
        <v>0</v>
      </c>
      <c r="BR266" s="16" t="n">
        <f aca="false">IF(AND($H266*$I266&gt;0,EXACT("DN vố",LEFT($C266,5))),$H266*$I266,0)</f>
        <v>0</v>
      </c>
      <c r="BS266" s="16" t="n">
        <f aca="false">IF(AND($H266*$I266&gt;0,EXACT("DN vố",LEFT($C266,5))),$I266,0)</f>
        <v>0</v>
      </c>
    </row>
    <row r="267" customFormat="false" ht="24" hidden="false" customHeight="true" outlineLevel="0" collapsed="false">
      <c r="A267" s="13" t="n">
        <f aca="false">ROW(A267)-7</f>
        <v>260</v>
      </c>
      <c r="B267" s="17"/>
      <c r="C267" s="17"/>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H267" s="16" t="n">
        <f aca="false">IF($H267*$I267&gt;0,$H267*$I267,0)</f>
        <v>0</v>
      </c>
      <c r="BI267" s="16" t="n">
        <f aca="false">IF($H267*$I267&gt;0,$I267,0)</f>
        <v>0</v>
      </c>
      <c r="BJ267" s="16" t="n">
        <f aca="false">IF(AND($H267*$I267&gt;0,EXACT("Hành ",LEFT($C267,5))),$H267*$I267,0)</f>
        <v>0</v>
      </c>
      <c r="BK267" s="16" t="n">
        <f aca="false">IF(AND($H267*$I267&gt;0,EXACT("Hành ",LEFT($C267,5))),$I267,0)</f>
        <v>0</v>
      </c>
      <c r="BL267" s="16" t="n">
        <f aca="false">IF(AND($H267*$I267&gt;0,EXACT("Sự ng",LEFT($C267,5))),$H267*$I267,0)</f>
        <v>0</v>
      </c>
      <c r="BM267" s="16" t="n">
        <f aca="false">IF(AND($H267*$I267&gt;0,EXACT("Sự ng",LEFT($C267,5))),$I267,0)</f>
        <v>0</v>
      </c>
      <c r="BN267" s="16" t="n">
        <f aca="false">IF(AND($H267*$I267&gt;0,EXACT("DN nh",LEFT($C267,5))),$H267*$I267,0)</f>
        <v>0</v>
      </c>
      <c r="BO267" s="16" t="n">
        <f aca="false">IF(AND($H267*$I267&gt;0,EXACT("DN nh",LEFT($C267,5))),$I267,0)</f>
        <v>0</v>
      </c>
      <c r="BP267" s="16" t="n">
        <f aca="false">IF(AND($H267*$I267&gt;0,EXACT("DN ng",LEFT($C267,5))),$H267*$I267,0)</f>
        <v>0</v>
      </c>
      <c r="BQ267" s="16" t="n">
        <f aca="false">IF(AND($H267*$I267&gt;0,EXACT("DN ng",LEFT($C267,5))),$I267,0)</f>
        <v>0</v>
      </c>
      <c r="BR267" s="16" t="n">
        <f aca="false">IF(AND($H267*$I267&gt;0,EXACT("DN vố",LEFT($C267,5))),$H267*$I267,0)</f>
        <v>0</v>
      </c>
      <c r="BS267" s="16" t="n">
        <f aca="false">IF(AND($H267*$I267&gt;0,EXACT("DN vố",LEFT($C267,5))),$I267,0)</f>
        <v>0</v>
      </c>
    </row>
    <row r="268" customFormat="false" ht="24" hidden="false" customHeight="true" outlineLevel="0" collapsed="false">
      <c r="A268" s="13" t="n">
        <f aca="false">ROW(A268)-7</f>
        <v>261</v>
      </c>
      <c r="B268" s="17"/>
      <c r="C268" s="17"/>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H268" s="16" t="n">
        <f aca="false">IF($H268*$I268&gt;0,$H268*$I268,0)</f>
        <v>0</v>
      </c>
      <c r="BI268" s="16" t="n">
        <f aca="false">IF($H268*$I268&gt;0,$I268,0)</f>
        <v>0</v>
      </c>
      <c r="BJ268" s="16" t="n">
        <f aca="false">IF(AND($H268*$I268&gt;0,EXACT("Hành ",LEFT($C268,5))),$H268*$I268,0)</f>
        <v>0</v>
      </c>
      <c r="BK268" s="16" t="n">
        <f aca="false">IF(AND($H268*$I268&gt;0,EXACT("Hành ",LEFT($C268,5))),$I268,0)</f>
        <v>0</v>
      </c>
      <c r="BL268" s="16" t="n">
        <f aca="false">IF(AND($H268*$I268&gt;0,EXACT("Sự ng",LEFT($C268,5))),$H268*$I268,0)</f>
        <v>0</v>
      </c>
      <c r="BM268" s="16" t="n">
        <f aca="false">IF(AND($H268*$I268&gt;0,EXACT("Sự ng",LEFT($C268,5))),$I268,0)</f>
        <v>0</v>
      </c>
      <c r="BN268" s="16" t="n">
        <f aca="false">IF(AND($H268*$I268&gt;0,EXACT("DN nh",LEFT($C268,5))),$H268*$I268,0)</f>
        <v>0</v>
      </c>
      <c r="BO268" s="16" t="n">
        <f aca="false">IF(AND($H268*$I268&gt;0,EXACT("DN nh",LEFT($C268,5))),$I268,0)</f>
        <v>0</v>
      </c>
      <c r="BP268" s="16" t="n">
        <f aca="false">IF(AND($H268*$I268&gt;0,EXACT("DN ng",LEFT($C268,5))),$H268*$I268,0)</f>
        <v>0</v>
      </c>
      <c r="BQ268" s="16" t="n">
        <f aca="false">IF(AND($H268*$I268&gt;0,EXACT("DN ng",LEFT($C268,5))),$I268,0)</f>
        <v>0</v>
      </c>
      <c r="BR268" s="16" t="n">
        <f aca="false">IF(AND($H268*$I268&gt;0,EXACT("DN vố",LEFT($C268,5))),$H268*$I268,0)</f>
        <v>0</v>
      </c>
      <c r="BS268" s="16" t="n">
        <f aca="false">IF(AND($H268*$I268&gt;0,EXACT("DN vố",LEFT($C268,5))),$I268,0)</f>
        <v>0</v>
      </c>
    </row>
    <row r="269" customFormat="false" ht="24" hidden="false" customHeight="true" outlineLevel="0" collapsed="false">
      <c r="A269" s="13" t="n">
        <f aca="false">ROW(A269)-7</f>
        <v>262</v>
      </c>
      <c r="B269" s="17"/>
      <c r="C269" s="17"/>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H269" s="16" t="n">
        <f aca="false">IF($H269*$I269&gt;0,$H269*$I269,0)</f>
        <v>0</v>
      </c>
      <c r="BI269" s="16" t="n">
        <f aca="false">IF($H269*$I269&gt;0,$I269,0)</f>
        <v>0</v>
      </c>
      <c r="BJ269" s="16" t="n">
        <f aca="false">IF(AND($H269*$I269&gt;0,EXACT("Hành ",LEFT($C269,5))),$H269*$I269,0)</f>
        <v>0</v>
      </c>
      <c r="BK269" s="16" t="n">
        <f aca="false">IF(AND($H269*$I269&gt;0,EXACT("Hành ",LEFT($C269,5))),$I269,0)</f>
        <v>0</v>
      </c>
      <c r="BL269" s="16" t="n">
        <f aca="false">IF(AND($H269*$I269&gt;0,EXACT("Sự ng",LEFT($C269,5))),$H269*$I269,0)</f>
        <v>0</v>
      </c>
      <c r="BM269" s="16" t="n">
        <f aca="false">IF(AND($H269*$I269&gt;0,EXACT("Sự ng",LEFT($C269,5))),$I269,0)</f>
        <v>0</v>
      </c>
      <c r="BN269" s="16" t="n">
        <f aca="false">IF(AND($H269*$I269&gt;0,EXACT("DN nh",LEFT($C269,5))),$H269*$I269,0)</f>
        <v>0</v>
      </c>
      <c r="BO269" s="16" t="n">
        <f aca="false">IF(AND($H269*$I269&gt;0,EXACT("DN nh",LEFT($C269,5))),$I269,0)</f>
        <v>0</v>
      </c>
      <c r="BP269" s="16" t="n">
        <f aca="false">IF(AND($H269*$I269&gt;0,EXACT("DN ng",LEFT($C269,5))),$H269*$I269,0)</f>
        <v>0</v>
      </c>
      <c r="BQ269" s="16" t="n">
        <f aca="false">IF(AND($H269*$I269&gt;0,EXACT("DN ng",LEFT($C269,5))),$I269,0)</f>
        <v>0</v>
      </c>
      <c r="BR269" s="16" t="n">
        <f aca="false">IF(AND($H269*$I269&gt;0,EXACT("DN vố",LEFT($C269,5))),$H269*$I269,0)</f>
        <v>0</v>
      </c>
      <c r="BS269" s="16" t="n">
        <f aca="false">IF(AND($H269*$I269&gt;0,EXACT("DN vố",LEFT($C269,5))),$I269,0)</f>
        <v>0</v>
      </c>
    </row>
    <row r="270" customFormat="false" ht="24" hidden="false" customHeight="true" outlineLevel="0" collapsed="false">
      <c r="A270" s="13" t="n">
        <f aca="false">ROW(A270)-7</f>
        <v>263</v>
      </c>
      <c r="B270" s="17"/>
      <c r="C270" s="17"/>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H270" s="16" t="n">
        <f aca="false">IF($H270*$I270&gt;0,$H270*$I270,0)</f>
        <v>0</v>
      </c>
      <c r="BI270" s="16" t="n">
        <f aca="false">IF($H270*$I270&gt;0,$I270,0)</f>
        <v>0</v>
      </c>
      <c r="BJ270" s="16" t="n">
        <f aca="false">IF(AND($H270*$I270&gt;0,EXACT("Hành ",LEFT($C270,5))),$H270*$I270,0)</f>
        <v>0</v>
      </c>
      <c r="BK270" s="16" t="n">
        <f aca="false">IF(AND($H270*$I270&gt;0,EXACT("Hành ",LEFT($C270,5))),$I270,0)</f>
        <v>0</v>
      </c>
      <c r="BL270" s="16" t="n">
        <f aca="false">IF(AND($H270*$I270&gt;0,EXACT("Sự ng",LEFT($C270,5))),$H270*$I270,0)</f>
        <v>0</v>
      </c>
      <c r="BM270" s="16" t="n">
        <f aca="false">IF(AND($H270*$I270&gt;0,EXACT("Sự ng",LEFT($C270,5))),$I270,0)</f>
        <v>0</v>
      </c>
      <c r="BN270" s="16" t="n">
        <f aca="false">IF(AND($H270*$I270&gt;0,EXACT("DN nh",LEFT($C270,5))),$H270*$I270,0)</f>
        <v>0</v>
      </c>
      <c r="BO270" s="16" t="n">
        <f aca="false">IF(AND($H270*$I270&gt;0,EXACT("DN nh",LEFT($C270,5))),$I270,0)</f>
        <v>0</v>
      </c>
      <c r="BP270" s="16" t="n">
        <f aca="false">IF(AND($H270*$I270&gt;0,EXACT("DN ng",LEFT($C270,5))),$H270*$I270,0)</f>
        <v>0</v>
      </c>
      <c r="BQ270" s="16" t="n">
        <f aca="false">IF(AND($H270*$I270&gt;0,EXACT("DN ng",LEFT($C270,5))),$I270,0)</f>
        <v>0</v>
      </c>
      <c r="BR270" s="16" t="n">
        <f aca="false">IF(AND($H270*$I270&gt;0,EXACT("DN vố",LEFT($C270,5))),$H270*$I270,0)</f>
        <v>0</v>
      </c>
      <c r="BS270" s="16" t="n">
        <f aca="false">IF(AND($H270*$I270&gt;0,EXACT("DN vố",LEFT($C270,5))),$I270,0)</f>
        <v>0</v>
      </c>
    </row>
    <row r="271" customFormat="false" ht="24" hidden="false" customHeight="true" outlineLevel="0" collapsed="false">
      <c r="A271" s="13" t="n">
        <f aca="false">ROW(A271)-7</f>
        <v>264</v>
      </c>
      <c r="B271" s="17"/>
      <c r="C271" s="17"/>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H271" s="16" t="n">
        <f aca="false">IF($H271*$I271&gt;0,$H271*$I271,0)</f>
        <v>0</v>
      </c>
      <c r="BI271" s="16" t="n">
        <f aca="false">IF($H271*$I271&gt;0,$I271,0)</f>
        <v>0</v>
      </c>
      <c r="BJ271" s="16" t="n">
        <f aca="false">IF(AND($H271*$I271&gt;0,EXACT("Hành ",LEFT($C271,5))),$H271*$I271,0)</f>
        <v>0</v>
      </c>
      <c r="BK271" s="16" t="n">
        <f aca="false">IF(AND($H271*$I271&gt;0,EXACT("Hành ",LEFT($C271,5))),$I271,0)</f>
        <v>0</v>
      </c>
      <c r="BL271" s="16" t="n">
        <f aca="false">IF(AND($H271*$I271&gt;0,EXACT("Sự ng",LEFT($C271,5))),$H271*$I271,0)</f>
        <v>0</v>
      </c>
      <c r="BM271" s="16" t="n">
        <f aca="false">IF(AND($H271*$I271&gt;0,EXACT("Sự ng",LEFT($C271,5))),$I271,0)</f>
        <v>0</v>
      </c>
      <c r="BN271" s="16" t="n">
        <f aca="false">IF(AND($H271*$I271&gt;0,EXACT("DN nh",LEFT($C271,5))),$H271*$I271,0)</f>
        <v>0</v>
      </c>
      <c r="BO271" s="16" t="n">
        <f aca="false">IF(AND($H271*$I271&gt;0,EXACT("DN nh",LEFT($C271,5))),$I271,0)</f>
        <v>0</v>
      </c>
      <c r="BP271" s="16" t="n">
        <f aca="false">IF(AND($H271*$I271&gt;0,EXACT("DN ng",LEFT($C271,5))),$H271*$I271,0)</f>
        <v>0</v>
      </c>
      <c r="BQ271" s="16" t="n">
        <f aca="false">IF(AND($H271*$I271&gt;0,EXACT("DN ng",LEFT($C271,5))),$I271,0)</f>
        <v>0</v>
      </c>
      <c r="BR271" s="16" t="n">
        <f aca="false">IF(AND($H271*$I271&gt;0,EXACT("DN vố",LEFT($C271,5))),$H271*$I271,0)</f>
        <v>0</v>
      </c>
      <c r="BS271" s="16" t="n">
        <f aca="false">IF(AND($H271*$I271&gt;0,EXACT("DN vố",LEFT($C271,5))),$I271,0)</f>
        <v>0</v>
      </c>
    </row>
    <row r="272" customFormat="false" ht="24" hidden="false" customHeight="true" outlineLevel="0" collapsed="false">
      <c r="A272" s="13" t="n">
        <f aca="false">ROW(A272)-7</f>
        <v>265</v>
      </c>
      <c r="B272" s="17"/>
      <c r="C272" s="17"/>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H272" s="16" t="n">
        <f aca="false">IF($H272*$I272&gt;0,$H272*$I272,0)</f>
        <v>0</v>
      </c>
      <c r="BI272" s="16" t="n">
        <f aca="false">IF($H272*$I272&gt;0,$I272,0)</f>
        <v>0</v>
      </c>
      <c r="BJ272" s="16" t="n">
        <f aca="false">IF(AND($H272*$I272&gt;0,EXACT("Hành ",LEFT($C272,5))),$H272*$I272,0)</f>
        <v>0</v>
      </c>
      <c r="BK272" s="16" t="n">
        <f aca="false">IF(AND($H272*$I272&gt;0,EXACT("Hành ",LEFT($C272,5))),$I272,0)</f>
        <v>0</v>
      </c>
      <c r="BL272" s="16" t="n">
        <f aca="false">IF(AND($H272*$I272&gt;0,EXACT("Sự ng",LEFT($C272,5))),$H272*$I272,0)</f>
        <v>0</v>
      </c>
      <c r="BM272" s="16" t="n">
        <f aca="false">IF(AND($H272*$I272&gt;0,EXACT("Sự ng",LEFT($C272,5))),$I272,0)</f>
        <v>0</v>
      </c>
      <c r="BN272" s="16" t="n">
        <f aca="false">IF(AND($H272*$I272&gt;0,EXACT("DN nh",LEFT($C272,5))),$H272*$I272,0)</f>
        <v>0</v>
      </c>
      <c r="BO272" s="16" t="n">
        <f aca="false">IF(AND($H272*$I272&gt;0,EXACT("DN nh",LEFT($C272,5))),$I272,0)</f>
        <v>0</v>
      </c>
      <c r="BP272" s="16" t="n">
        <f aca="false">IF(AND($H272*$I272&gt;0,EXACT("DN ng",LEFT($C272,5))),$H272*$I272,0)</f>
        <v>0</v>
      </c>
      <c r="BQ272" s="16" t="n">
        <f aca="false">IF(AND($H272*$I272&gt;0,EXACT("DN ng",LEFT($C272,5))),$I272,0)</f>
        <v>0</v>
      </c>
      <c r="BR272" s="16" t="n">
        <f aca="false">IF(AND($H272*$I272&gt;0,EXACT("DN vố",LEFT($C272,5))),$H272*$I272,0)</f>
        <v>0</v>
      </c>
      <c r="BS272" s="16" t="n">
        <f aca="false">IF(AND($H272*$I272&gt;0,EXACT("DN vố",LEFT($C272,5))),$I272,0)</f>
        <v>0</v>
      </c>
    </row>
    <row r="273" customFormat="false" ht="24" hidden="false" customHeight="true" outlineLevel="0" collapsed="false">
      <c r="A273" s="13" t="n">
        <f aca="false">ROW(A273)-7</f>
        <v>266</v>
      </c>
      <c r="B273" s="17"/>
      <c r="C273" s="17"/>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H273" s="16" t="n">
        <f aca="false">IF($H273*$I273&gt;0,$H273*$I273,0)</f>
        <v>0</v>
      </c>
      <c r="BI273" s="16" t="n">
        <f aca="false">IF($H273*$I273&gt;0,$I273,0)</f>
        <v>0</v>
      </c>
      <c r="BJ273" s="16" t="n">
        <f aca="false">IF(AND($H273*$I273&gt;0,EXACT("Hành ",LEFT($C273,5))),$H273*$I273,0)</f>
        <v>0</v>
      </c>
      <c r="BK273" s="16" t="n">
        <f aca="false">IF(AND($H273*$I273&gt;0,EXACT("Hành ",LEFT($C273,5))),$I273,0)</f>
        <v>0</v>
      </c>
      <c r="BL273" s="16" t="n">
        <f aca="false">IF(AND($H273*$I273&gt;0,EXACT("Sự ng",LEFT($C273,5))),$H273*$I273,0)</f>
        <v>0</v>
      </c>
      <c r="BM273" s="16" t="n">
        <f aca="false">IF(AND($H273*$I273&gt;0,EXACT("Sự ng",LEFT($C273,5))),$I273,0)</f>
        <v>0</v>
      </c>
      <c r="BN273" s="16" t="n">
        <f aca="false">IF(AND($H273*$I273&gt;0,EXACT("DN nh",LEFT($C273,5))),$H273*$I273,0)</f>
        <v>0</v>
      </c>
      <c r="BO273" s="16" t="n">
        <f aca="false">IF(AND($H273*$I273&gt;0,EXACT("DN nh",LEFT($C273,5))),$I273,0)</f>
        <v>0</v>
      </c>
      <c r="BP273" s="16" t="n">
        <f aca="false">IF(AND($H273*$I273&gt;0,EXACT("DN ng",LEFT($C273,5))),$H273*$I273,0)</f>
        <v>0</v>
      </c>
      <c r="BQ273" s="16" t="n">
        <f aca="false">IF(AND($H273*$I273&gt;0,EXACT("DN ng",LEFT($C273,5))),$I273,0)</f>
        <v>0</v>
      </c>
      <c r="BR273" s="16" t="n">
        <f aca="false">IF(AND($H273*$I273&gt;0,EXACT("DN vố",LEFT($C273,5))),$H273*$I273,0)</f>
        <v>0</v>
      </c>
      <c r="BS273" s="16" t="n">
        <f aca="false">IF(AND($H273*$I273&gt;0,EXACT("DN vố",LEFT($C273,5))),$I273,0)</f>
        <v>0</v>
      </c>
    </row>
    <row r="274" customFormat="false" ht="24" hidden="false" customHeight="true" outlineLevel="0" collapsed="false">
      <c r="A274" s="13" t="n">
        <f aca="false">ROW(A274)-7</f>
        <v>267</v>
      </c>
      <c r="B274" s="17"/>
      <c r="C274" s="17"/>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H274" s="16" t="n">
        <f aca="false">IF($H274*$I274&gt;0,$H274*$I274,0)</f>
        <v>0</v>
      </c>
      <c r="BI274" s="16" t="n">
        <f aca="false">IF($H274*$I274&gt;0,$I274,0)</f>
        <v>0</v>
      </c>
      <c r="BJ274" s="16" t="n">
        <f aca="false">IF(AND($H274*$I274&gt;0,EXACT("Hành ",LEFT($C274,5))),$H274*$I274,0)</f>
        <v>0</v>
      </c>
      <c r="BK274" s="16" t="n">
        <f aca="false">IF(AND($H274*$I274&gt;0,EXACT("Hành ",LEFT($C274,5))),$I274,0)</f>
        <v>0</v>
      </c>
      <c r="BL274" s="16" t="n">
        <f aca="false">IF(AND($H274*$I274&gt;0,EXACT("Sự ng",LEFT($C274,5))),$H274*$I274,0)</f>
        <v>0</v>
      </c>
      <c r="BM274" s="16" t="n">
        <f aca="false">IF(AND($H274*$I274&gt;0,EXACT("Sự ng",LEFT($C274,5))),$I274,0)</f>
        <v>0</v>
      </c>
      <c r="BN274" s="16" t="n">
        <f aca="false">IF(AND($H274*$I274&gt;0,EXACT("DN nh",LEFT($C274,5))),$H274*$I274,0)</f>
        <v>0</v>
      </c>
      <c r="BO274" s="16" t="n">
        <f aca="false">IF(AND($H274*$I274&gt;0,EXACT("DN nh",LEFT($C274,5))),$I274,0)</f>
        <v>0</v>
      </c>
      <c r="BP274" s="16" t="n">
        <f aca="false">IF(AND($H274*$I274&gt;0,EXACT("DN ng",LEFT($C274,5))),$H274*$I274,0)</f>
        <v>0</v>
      </c>
      <c r="BQ274" s="16" t="n">
        <f aca="false">IF(AND($H274*$I274&gt;0,EXACT("DN ng",LEFT($C274,5))),$I274,0)</f>
        <v>0</v>
      </c>
      <c r="BR274" s="16" t="n">
        <f aca="false">IF(AND($H274*$I274&gt;0,EXACT("DN vố",LEFT($C274,5))),$H274*$I274,0)</f>
        <v>0</v>
      </c>
      <c r="BS274" s="16" t="n">
        <f aca="false">IF(AND($H274*$I274&gt;0,EXACT("DN vố",LEFT($C274,5))),$I274,0)</f>
        <v>0</v>
      </c>
    </row>
    <row r="275" customFormat="false" ht="24" hidden="false" customHeight="true" outlineLevel="0" collapsed="false">
      <c r="A275" s="13" t="n">
        <f aca="false">ROW(A275)-7</f>
        <v>268</v>
      </c>
      <c r="B275" s="17"/>
      <c r="C275" s="17"/>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H275" s="16" t="n">
        <f aca="false">IF($H275*$I275&gt;0,$H275*$I275,0)</f>
        <v>0</v>
      </c>
      <c r="BI275" s="16" t="n">
        <f aca="false">IF($H275*$I275&gt;0,$I275,0)</f>
        <v>0</v>
      </c>
      <c r="BJ275" s="16" t="n">
        <f aca="false">IF(AND($H275*$I275&gt;0,EXACT("Hành ",LEFT($C275,5))),$H275*$I275,0)</f>
        <v>0</v>
      </c>
      <c r="BK275" s="16" t="n">
        <f aca="false">IF(AND($H275*$I275&gt;0,EXACT("Hành ",LEFT($C275,5))),$I275,0)</f>
        <v>0</v>
      </c>
      <c r="BL275" s="16" t="n">
        <f aca="false">IF(AND($H275*$I275&gt;0,EXACT("Sự ng",LEFT($C275,5))),$H275*$I275,0)</f>
        <v>0</v>
      </c>
      <c r="BM275" s="16" t="n">
        <f aca="false">IF(AND($H275*$I275&gt;0,EXACT("Sự ng",LEFT($C275,5))),$I275,0)</f>
        <v>0</v>
      </c>
      <c r="BN275" s="16" t="n">
        <f aca="false">IF(AND($H275*$I275&gt;0,EXACT("DN nh",LEFT($C275,5))),$H275*$I275,0)</f>
        <v>0</v>
      </c>
      <c r="BO275" s="16" t="n">
        <f aca="false">IF(AND($H275*$I275&gt;0,EXACT("DN nh",LEFT($C275,5))),$I275,0)</f>
        <v>0</v>
      </c>
      <c r="BP275" s="16" t="n">
        <f aca="false">IF(AND($H275*$I275&gt;0,EXACT("DN ng",LEFT($C275,5))),$H275*$I275,0)</f>
        <v>0</v>
      </c>
      <c r="BQ275" s="16" t="n">
        <f aca="false">IF(AND($H275*$I275&gt;0,EXACT("DN ng",LEFT($C275,5))),$I275,0)</f>
        <v>0</v>
      </c>
      <c r="BR275" s="16" t="n">
        <f aca="false">IF(AND($H275*$I275&gt;0,EXACT("DN vố",LEFT($C275,5))),$H275*$I275,0)</f>
        <v>0</v>
      </c>
      <c r="BS275" s="16" t="n">
        <f aca="false">IF(AND($H275*$I275&gt;0,EXACT("DN vố",LEFT($C275,5))),$I275,0)</f>
        <v>0</v>
      </c>
    </row>
    <row r="276" customFormat="false" ht="24" hidden="false" customHeight="true" outlineLevel="0" collapsed="false">
      <c r="A276" s="13" t="n">
        <f aca="false">ROW(A276)-7</f>
        <v>269</v>
      </c>
      <c r="B276" s="17"/>
      <c r="C276" s="17"/>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H276" s="16" t="n">
        <f aca="false">IF($H276*$I276&gt;0,$H276*$I276,0)</f>
        <v>0</v>
      </c>
      <c r="BI276" s="16" t="n">
        <f aca="false">IF($H276*$I276&gt;0,$I276,0)</f>
        <v>0</v>
      </c>
      <c r="BJ276" s="16" t="n">
        <f aca="false">IF(AND($H276*$I276&gt;0,EXACT("Hành ",LEFT($C276,5))),$H276*$I276,0)</f>
        <v>0</v>
      </c>
      <c r="BK276" s="16" t="n">
        <f aca="false">IF(AND($H276*$I276&gt;0,EXACT("Hành ",LEFT($C276,5))),$I276,0)</f>
        <v>0</v>
      </c>
      <c r="BL276" s="16" t="n">
        <f aca="false">IF(AND($H276*$I276&gt;0,EXACT("Sự ng",LEFT($C276,5))),$H276*$I276,0)</f>
        <v>0</v>
      </c>
      <c r="BM276" s="16" t="n">
        <f aca="false">IF(AND($H276*$I276&gt;0,EXACT("Sự ng",LEFT($C276,5))),$I276,0)</f>
        <v>0</v>
      </c>
      <c r="BN276" s="16" t="n">
        <f aca="false">IF(AND($H276*$I276&gt;0,EXACT("DN nh",LEFT($C276,5))),$H276*$I276,0)</f>
        <v>0</v>
      </c>
      <c r="BO276" s="16" t="n">
        <f aca="false">IF(AND($H276*$I276&gt;0,EXACT("DN nh",LEFT($C276,5))),$I276,0)</f>
        <v>0</v>
      </c>
      <c r="BP276" s="16" t="n">
        <f aca="false">IF(AND($H276*$I276&gt;0,EXACT("DN ng",LEFT($C276,5))),$H276*$I276,0)</f>
        <v>0</v>
      </c>
      <c r="BQ276" s="16" t="n">
        <f aca="false">IF(AND($H276*$I276&gt;0,EXACT("DN ng",LEFT($C276,5))),$I276,0)</f>
        <v>0</v>
      </c>
      <c r="BR276" s="16" t="n">
        <f aca="false">IF(AND($H276*$I276&gt;0,EXACT("DN vố",LEFT($C276,5))),$H276*$I276,0)</f>
        <v>0</v>
      </c>
      <c r="BS276" s="16" t="n">
        <f aca="false">IF(AND($H276*$I276&gt;0,EXACT("DN vố",LEFT($C276,5))),$I276,0)</f>
        <v>0</v>
      </c>
    </row>
    <row r="277" customFormat="false" ht="24" hidden="false" customHeight="true" outlineLevel="0" collapsed="false">
      <c r="A277" s="13" t="n">
        <f aca="false">ROW(A277)-7</f>
        <v>270</v>
      </c>
      <c r="B277" s="17"/>
      <c r="C277" s="17"/>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H277" s="16" t="n">
        <f aca="false">IF($H277*$I277&gt;0,$H277*$I277,0)</f>
        <v>0</v>
      </c>
      <c r="BI277" s="16" t="n">
        <f aca="false">IF($H277*$I277&gt;0,$I277,0)</f>
        <v>0</v>
      </c>
      <c r="BJ277" s="16" t="n">
        <f aca="false">IF(AND($H277*$I277&gt;0,EXACT("Hành ",LEFT($C277,5))),$H277*$I277,0)</f>
        <v>0</v>
      </c>
      <c r="BK277" s="16" t="n">
        <f aca="false">IF(AND($H277*$I277&gt;0,EXACT("Hành ",LEFT($C277,5))),$I277,0)</f>
        <v>0</v>
      </c>
      <c r="BL277" s="16" t="n">
        <f aca="false">IF(AND($H277*$I277&gt;0,EXACT("Sự ng",LEFT($C277,5))),$H277*$I277,0)</f>
        <v>0</v>
      </c>
      <c r="BM277" s="16" t="n">
        <f aca="false">IF(AND($H277*$I277&gt;0,EXACT("Sự ng",LEFT($C277,5))),$I277,0)</f>
        <v>0</v>
      </c>
      <c r="BN277" s="16" t="n">
        <f aca="false">IF(AND($H277*$I277&gt;0,EXACT("DN nh",LEFT($C277,5))),$H277*$I277,0)</f>
        <v>0</v>
      </c>
      <c r="BO277" s="16" t="n">
        <f aca="false">IF(AND($H277*$I277&gt;0,EXACT("DN nh",LEFT($C277,5))),$I277,0)</f>
        <v>0</v>
      </c>
      <c r="BP277" s="16" t="n">
        <f aca="false">IF(AND($H277*$I277&gt;0,EXACT("DN ng",LEFT($C277,5))),$H277*$I277,0)</f>
        <v>0</v>
      </c>
      <c r="BQ277" s="16" t="n">
        <f aca="false">IF(AND($H277*$I277&gt;0,EXACT("DN ng",LEFT($C277,5))),$I277,0)</f>
        <v>0</v>
      </c>
      <c r="BR277" s="16" t="n">
        <f aca="false">IF(AND($H277*$I277&gt;0,EXACT("DN vố",LEFT($C277,5))),$H277*$I277,0)</f>
        <v>0</v>
      </c>
      <c r="BS277" s="16" t="n">
        <f aca="false">IF(AND($H277*$I277&gt;0,EXACT("DN vố",LEFT($C277,5))),$I277,0)</f>
        <v>0</v>
      </c>
    </row>
    <row r="278" customFormat="false" ht="24" hidden="false" customHeight="true" outlineLevel="0" collapsed="false">
      <c r="A278" s="13" t="n">
        <f aca="false">ROW(A278)-7</f>
        <v>271</v>
      </c>
      <c r="B278" s="17"/>
      <c r="C278" s="17"/>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H278" s="16" t="n">
        <f aca="false">IF($H278*$I278&gt;0,$H278*$I278,0)</f>
        <v>0</v>
      </c>
      <c r="BI278" s="16" t="n">
        <f aca="false">IF($H278*$I278&gt;0,$I278,0)</f>
        <v>0</v>
      </c>
      <c r="BJ278" s="16" t="n">
        <f aca="false">IF(AND($H278*$I278&gt;0,EXACT("Hành ",LEFT($C278,5))),$H278*$I278,0)</f>
        <v>0</v>
      </c>
      <c r="BK278" s="16" t="n">
        <f aca="false">IF(AND($H278*$I278&gt;0,EXACT("Hành ",LEFT($C278,5))),$I278,0)</f>
        <v>0</v>
      </c>
      <c r="BL278" s="16" t="n">
        <f aca="false">IF(AND($H278*$I278&gt;0,EXACT("Sự ng",LEFT($C278,5))),$H278*$I278,0)</f>
        <v>0</v>
      </c>
      <c r="BM278" s="16" t="n">
        <f aca="false">IF(AND($H278*$I278&gt;0,EXACT("Sự ng",LEFT($C278,5))),$I278,0)</f>
        <v>0</v>
      </c>
      <c r="BN278" s="16" t="n">
        <f aca="false">IF(AND($H278*$I278&gt;0,EXACT("DN nh",LEFT($C278,5))),$H278*$I278,0)</f>
        <v>0</v>
      </c>
      <c r="BO278" s="16" t="n">
        <f aca="false">IF(AND($H278*$I278&gt;0,EXACT("DN nh",LEFT($C278,5))),$I278,0)</f>
        <v>0</v>
      </c>
      <c r="BP278" s="16" t="n">
        <f aca="false">IF(AND($H278*$I278&gt;0,EXACT("DN ng",LEFT($C278,5))),$H278*$I278,0)</f>
        <v>0</v>
      </c>
      <c r="BQ278" s="16" t="n">
        <f aca="false">IF(AND($H278*$I278&gt;0,EXACT("DN ng",LEFT($C278,5))),$I278,0)</f>
        <v>0</v>
      </c>
      <c r="BR278" s="16" t="n">
        <f aca="false">IF(AND($H278*$I278&gt;0,EXACT("DN vố",LEFT($C278,5))),$H278*$I278,0)</f>
        <v>0</v>
      </c>
      <c r="BS278" s="16" t="n">
        <f aca="false">IF(AND($H278*$I278&gt;0,EXACT("DN vố",LEFT($C278,5))),$I278,0)</f>
        <v>0</v>
      </c>
    </row>
    <row r="279" customFormat="false" ht="24" hidden="false" customHeight="true" outlineLevel="0" collapsed="false">
      <c r="A279" s="13" t="n">
        <f aca="false">ROW(A279)-7</f>
        <v>272</v>
      </c>
      <c r="B279" s="17"/>
      <c r="C279" s="17"/>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H279" s="16" t="n">
        <f aca="false">IF($H279*$I279&gt;0,$H279*$I279,0)</f>
        <v>0</v>
      </c>
      <c r="BI279" s="16" t="n">
        <f aca="false">IF($H279*$I279&gt;0,$I279,0)</f>
        <v>0</v>
      </c>
      <c r="BJ279" s="16" t="n">
        <f aca="false">IF(AND($H279*$I279&gt;0,EXACT("Hành ",LEFT($C279,5))),$H279*$I279,0)</f>
        <v>0</v>
      </c>
      <c r="BK279" s="16" t="n">
        <f aca="false">IF(AND($H279*$I279&gt;0,EXACT("Hành ",LEFT($C279,5))),$I279,0)</f>
        <v>0</v>
      </c>
      <c r="BL279" s="16" t="n">
        <f aca="false">IF(AND($H279*$I279&gt;0,EXACT("Sự ng",LEFT($C279,5))),$H279*$I279,0)</f>
        <v>0</v>
      </c>
      <c r="BM279" s="16" t="n">
        <f aca="false">IF(AND($H279*$I279&gt;0,EXACT("Sự ng",LEFT($C279,5))),$I279,0)</f>
        <v>0</v>
      </c>
      <c r="BN279" s="16" t="n">
        <f aca="false">IF(AND($H279*$I279&gt;0,EXACT("DN nh",LEFT($C279,5))),$H279*$I279,0)</f>
        <v>0</v>
      </c>
      <c r="BO279" s="16" t="n">
        <f aca="false">IF(AND($H279*$I279&gt;0,EXACT("DN nh",LEFT($C279,5))),$I279,0)</f>
        <v>0</v>
      </c>
      <c r="BP279" s="16" t="n">
        <f aca="false">IF(AND($H279*$I279&gt;0,EXACT("DN ng",LEFT($C279,5))),$H279*$I279,0)</f>
        <v>0</v>
      </c>
      <c r="BQ279" s="16" t="n">
        <f aca="false">IF(AND($H279*$I279&gt;0,EXACT("DN ng",LEFT($C279,5))),$I279,0)</f>
        <v>0</v>
      </c>
      <c r="BR279" s="16" t="n">
        <f aca="false">IF(AND($H279*$I279&gt;0,EXACT("DN vố",LEFT($C279,5))),$H279*$I279,0)</f>
        <v>0</v>
      </c>
      <c r="BS279" s="16" t="n">
        <f aca="false">IF(AND($H279*$I279&gt;0,EXACT("DN vố",LEFT($C279,5))),$I279,0)</f>
        <v>0</v>
      </c>
    </row>
    <row r="280" customFormat="false" ht="24" hidden="false" customHeight="true" outlineLevel="0" collapsed="false">
      <c r="A280" s="13" t="n">
        <f aca="false">ROW(A280)-7</f>
        <v>273</v>
      </c>
      <c r="B280" s="17"/>
      <c r="C280" s="17"/>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H280" s="16" t="n">
        <f aca="false">IF($H280*$I280&gt;0,$H280*$I280,0)</f>
        <v>0</v>
      </c>
      <c r="BI280" s="16" t="n">
        <f aca="false">IF($H280*$I280&gt;0,$I280,0)</f>
        <v>0</v>
      </c>
      <c r="BJ280" s="16" t="n">
        <f aca="false">IF(AND($H280*$I280&gt;0,EXACT("Hành ",LEFT($C280,5))),$H280*$I280,0)</f>
        <v>0</v>
      </c>
      <c r="BK280" s="16" t="n">
        <f aca="false">IF(AND($H280*$I280&gt;0,EXACT("Hành ",LEFT($C280,5))),$I280,0)</f>
        <v>0</v>
      </c>
      <c r="BL280" s="16" t="n">
        <f aca="false">IF(AND($H280*$I280&gt;0,EXACT("Sự ng",LEFT($C280,5))),$H280*$I280,0)</f>
        <v>0</v>
      </c>
      <c r="BM280" s="16" t="n">
        <f aca="false">IF(AND($H280*$I280&gt;0,EXACT("Sự ng",LEFT($C280,5))),$I280,0)</f>
        <v>0</v>
      </c>
      <c r="BN280" s="16" t="n">
        <f aca="false">IF(AND($H280*$I280&gt;0,EXACT("DN nh",LEFT($C280,5))),$H280*$I280,0)</f>
        <v>0</v>
      </c>
      <c r="BO280" s="16" t="n">
        <f aca="false">IF(AND($H280*$I280&gt;0,EXACT("DN nh",LEFT($C280,5))),$I280,0)</f>
        <v>0</v>
      </c>
      <c r="BP280" s="16" t="n">
        <f aca="false">IF(AND($H280*$I280&gt;0,EXACT("DN ng",LEFT($C280,5))),$H280*$I280,0)</f>
        <v>0</v>
      </c>
      <c r="BQ280" s="16" t="n">
        <f aca="false">IF(AND($H280*$I280&gt;0,EXACT("DN ng",LEFT($C280,5))),$I280,0)</f>
        <v>0</v>
      </c>
      <c r="BR280" s="16" t="n">
        <f aca="false">IF(AND($H280*$I280&gt;0,EXACT("DN vố",LEFT($C280,5))),$H280*$I280,0)</f>
        <v>0</v>
      </c>
      <c r="BS280" s="16" t="n">
        <f aca="false">IF(AND($H280*$I280&gt;0,EXACT("DN vố",LEFT($C280,5))),$I280,0)</f>
        <v>0</v>
      </c>
    </row>
    <row r="281" customFormat="false" ht="24" hidden="false" customHeight="true" outlineLevel="0" collapsed="false">
      <c r="A281" s="13" t="n">
        <f aca="false">ROW(A281)-7</f>
        <v>274</v>
      </c>
      <c r="B281" s="17"/>
      <c r="C281" s="17"/>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H281" s="16" t="n">
        <f aca="false">IF($H281*$I281&gt;0,$H281*$I281,0)</f>
        <v>0</v>
      </c>
      <c r="BI281" s="16" t="n">
        <f aca="false">IF($H281*$I281&gt;0,$I281,0)</f>
        <v>0</v>
      </c>
      <c r="BJ281" s="16" t="n">
        <f aca="false">IF(AND($H281*$I281&gt;0,EXACT("Hành ",LEFT($C281,5))),$H281*$I281,0)</f>
        <v>0</v>
      </c>
      <c r="BK281" s="16" t="n">
        <f aca="false">IF(AND($H281*$I281&gt;0,EXACT("Hành ",LEFT($C281,5))),$I281,0)</f>
        <v>0</v>
      </c>
      <c r="BL281" s="16" t="n">
        <f aca="false">IF(AND($H281*$I281&gt;0,EXACT("Sự ng",LEFT($C281,5))),$H281*$I281,0)</f>
        <v>0</v>
      </c>
      <c r="BM281" s="16" t="n">
        <f aca="false">IF(AND($H281*$I281&gt;0,EXACT("Sự ng",LEFT($C281,5))),$I281,0)</f>
        <v>0</v>
      </c>
      <c r="BN281" s="16" t="n">
        <f aca="false">IF(AND($H281*$I281&gt;0,EXACT("DN nh",LEFT($C281,5))),$H281*$I281,0)</f>
        <v>0</v>
      </c>
      <c r="BO281" s="16" t="n">
        <f aca="false">IF(AND($H281*$I281&gt;0,EXACT("DN nh",LEFT($C281,5))),$I281,0)</f>
        <v>0</v>
      </c>
      <c r="BP281" s="16" t="n">
        <f aca="false">IF(AND($H281*$I281&gt;0,EXACT("DN ng",LEFT($C281,5))),$H281*$I281,0)</f>
        <v>0</v>
      </c>
      <c r="BQ281" s="16" t="n">
        <f aca="false">IF(AND($H281*$I281&gt;0,EXACT("DN ng",LEFT($C281,5))),$I281,0)</f>
        <v>0</v>
      </c>
      <c r="BR281" s="16" t="n">
        <f aca="false">IF(AND($H281*$I281&gt;0,EXACT("DN vố",LEFT($C281,5))),$H281*$I281,0)</f>
        <v>0</v>
      </c>
      <c r="BS281" s="16" t="n">
        <f aca="false">IF(AND($H281*$I281&gt;0,EXACT("DN vố",LEFT($C281,5))),$I281,0)</f>
        <v>0</v>
      </c>
    </row>
    <row r="282" customFormat="false" ht="24" hidden="false" customHeight="true" outlineLevel="0" collapsed="false">
      <c r="A282" s="13" t="n">
        <f aca="false">ROW(A282)-7</f>
        <v>275</v>
      </c>
      <c r="B282" s="17"/>
      <c r="C282" s="17"/>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H282" s="16" t="n">
        <f aca="false">IF($H282*$I282&gt;0,$H282*$I282,0)</f>
        <v>0</v>
      </c>
      <c r="BI282" s="16" t="n">
        <f aca="false">IF($H282*$I282&gt;0,$I282,0)</f>
        <v>0</v>
      </c>
      <c r="BJ282" s="16" t="n">
        <f aca="false">IF(AND($H282*$I282&gt;0,EXACT("Hành ",LEFT($C282,5))),$H282*$I282,0)</f>
        <v>0</v>
      </c>
      <c r="BK282" s="16" t="n">
        <f aca="false">IF(AND($H282*$I282&gt;0,EXACT("Hành ",LEFT($C282,5))),$I282,0)</f>
        <v>0</v>
      </c>
      <c r="BL282" s="16" t="n">
        <f aca="false">IF(AND($H282*$I282&gt;0,EXACT("Sự ng",LEFT($C282,5))),$H282*$I282,0)</f>
        <v>0</v>
      </c>
      <c r="BM282" s="16" t="n">
        <f aca="false">IF(AND($H282*$I282&gt;0,EXACT("Sự ng",LEFT($C282,5))),$I282,0)</f>
        <v>0</v>
      </c>
      <c r="BN282" s="16" t="n">
        <f aca="false">IF(AND($H282*$I282&gt;0,EXACT("DN nh",LEFT($C282,5))),$H282*$I282,0)</f>
        <v>0</v>
      </c>
      <c r="BO282" s="16" t="n">
        <f aca="false">IF(AND($H282*$I282&gt;0,EXACT("DN nh",LEFT($C282,5))),$I282,0)</f>
        <v>0</v>
      </c>
      <c r="BP282" s="16" t="n">
        <f aca="false">IF(AND($H282*$I282&gt;0,EXACT("DN ng",LEFT($C282,5))),$H282*$I282,0)</f>
        <v>0</v>
      </c>
      <c r="BQ282" s="16" t="n">
        <f aca="false">IF(AND($H282*$I282&gt;0,EXACT("DN ng",LEFT($C282,5))),$I282,0)</f>
        <v>0</v>
      </c>
      <c r="BR282" s="16" t="n">
        <f aca="false">IF(AND($H282*$I282&gt;0,EXACT("DN vố",LEFT($C282,5))),$H282*$I282,0)</f>
        <v>0</v>
      </c>
      <c r="BS282" s="16" t="n">
        <f aca="false">IF(AND($H282*$I282&gt;0,EXACT("DN vố",LEFT($C282,5))),$I282,0)</f>
        <v>0</v>
      </c>
    </row>
    <row r="283" customFormat="false" ht="24" hidden="false" customHeight="true" outlineLevel="0" collapsed="false">
      <c r="A283" s="13" t="n">
        <f aca="false">ROW(A283)-7</f>
        <v>276</v>
      </c>
      <c r="B283" s="17"/>
      <c r="C283" s="17"/>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H283" s="16" t="n">
        <f aca="false">IF($H283*$I283&gt;0,$H283*$I283,0)</f>
        <v>0</v>
      </c>
      <c r="BI283" s="16" t="n">
        <f aca="false">IF($H283*$I283&gt;0,$I283,0)</f>
        <v>0</v>
      </c>
      <c r="BJ283" s="16" t="n">
        <f aca="false">IF(AND($H283*$I283&gt;0,EXACT("Hành ",LEFT($C283,5))),$H283*$I283,0)</f>
        <v>0</v>
      </c>
      <c r="BK283" s="16" t="n">
        <f aca="false">IF(AND($H283*$I283&gt;0,EXACT("Hành ",LEFT($C283,5))),$I283,0)</f>
        <v>0</v>
      </c>
      <c r="BL283" s="16" t="n">
        <f aca="false">IF(AND($H283*$I283&gt;0,EXACT("Sự ng",LEFT($C283,5))),$H283*$I283,0)</f>
        <v>0</v>
      </c>
      <c r="BM283" s="16" t="n">
        <f aca="false">IF(AND($H283*$I283&gt;0,EXACT("Sự ng",LEFT($C283,5))),$I283,0)</f>
        <v>0</v>
      </c>
      <c r="BN283" s="16" t="n">
        <f aca="false">IF(AND($H283*$I283&gt;0,EXACT("DN nh",LEFT($C283,5))),$H283*$I283,0)</f>
        <v>0</v>
      </c>
      <c r="BO283" s="16" t="n">
        <f aca="false">IF(AND($H283*$I283&gt;0,EXACT("DN nh",LEFT($C283,5))),$I283,0)</f>
        <v>0</v>
      </c>
      <c r="BP283" s="16" t="n">
        <f aca="false">IF(AND($H283*$I283&gt;0,EXACT("DN ng",LEFT($C283,5))),$H283*$I283,0)</f>
        <v>0</v>
      </c>
      <c r="BQ283" s="16" t="n">
        <f aca="false">IF(AND($H283*$I283&gt;0,EXACT("DN ng",LEFT($C283,5))),$I283,0)</f>
        <v>0</v>
      </c>
      <c r="BR283" s="16" t="n">
        <f aca="false">IF(AND($H283*$I283&gt;0,EXACT("DN vố",LEFT($C283,5))),$H283*$I283,0)</f>
        <v>0</v>
      </c>
      <c r="BS283" s="16" t="n">
        <f aca="false">IF(AND($H283*$I283&gt;0,EXACT("DN vố",LEFT($C283,5))),$I283,0)</f>
        <v>0</v>
      </c>
    </row>
    <row r="284" customFormat="false" ht="24" hidden="false" customHeight="true" outlineLevel="0" collapsed="false">
      <c r="A284" s="13" t="n">
        <f aca="false">ROW(A284)-7</f>
        <v>277</v>
      </c>
      <c r="B284" s="17"/>
      <c r="C284" s="17"/>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H284" s="16" t="n">
        <f aca="false">IF($H284*$I284&gt;0,$H284*$I284,0)</f>
        <v>0</v>
      </c>
      <c r="BI284" s="16" t="n">
        <f aca="false">IF($H284*$I284&gt;0,$I284,0)</f>
        <v>0</v>
      </c>
      <c r="BJ284" s="16" t="n">
        <f aca="false">IF(AND($H284*$I284&gt;0,EXACT("Hành ",LEFT($C284,5))),$H284*$I284,0)</f>
        <v>0</v>
      </c>
      <c r="BK284" s="16" t="n">
        <f aca="false">IF(AND($H284*$I284&gt;0,EXACT("Hành ",LEFT($C284,5))),$I284,0)</f>
        <v>0</v>
      </c>
      <c r="BL284" s="16" t="n">
        <f aca="false">IF(AND($H284*$I284&gt;0,EXACT("Sự ng",LEFT($C284,5))),$H284*$I284,0)</f>
        <v>0</v>
      </c>
      <c r="BM284" s="16" t="n">
        <f aca="false">IF(AND($H284*$I284&gt;0,EXACT("Sự ng",LEFT($C284,5))),$I284,0)</f>
        <v>0</v>
      </c>
      <c r="BN284" s="16" t="n">
        <f aca="false">IF(AND($H284*$I284&gt;0,EXACT("DN nh",LEFT($C284,5))),$H284*$I284,0)</f>
        <v>0</v>
      </c>
      <c r="BO284" s="16" t="n">
        <f aca="false">IF(AND($H284*$I284&gt;0,EXACT("DN nh",LEFT($C284,5))),$I284,0)</f>
        <v>0</v>
      </c>
      <c r="BP284" s="16" t="n">
        <f aca="false">IF(AND($H284*$I284&gt;0,EXACT("DN ng",LEFT($C284,5))),$H284*$I284,0)</f>
        <v>0</v>
      </c>
      <c r="BQ284" s="16" t="n">
        <f aca="false">IF(AND($H284*$I284&gt;0,EXACT("DN ng",LEFT($C284,5))),$I284,0)</f>
        <v>0</v>
      </c>
      <c r="BR284" s="16" t="n">
        <f aca="false">IF(AND($H284*$I284&gt;0,EXACT("DN vố",LEFT($C284,5))),$H284*$I284,0)</f>
        <v>0</v>
      </c>
      <c r="BS284" s="16" t="n">
        <f aca="false">IF(AND($H284*$I284&gt;0,EXACT("DN vố",LEFT($C284,5))),$I284,0)</f>
        <v>0</v>
      </c>
    </row>
    <row r="285" customFormat="false" ht="24" hidden="false" customHeight="true" outlineLevel="0" collapsed="false">
      <c r="A285" s="13" t="n">
        <f aca="false">ROW(A285)-7</f>
        <v>278</v>
      </c>
      <c r="B285" s="17"/>
      <c r="C285" s="17"/>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H285" s="16" t="n">
        <f aca="false">IF($H285*$I285&gt;0,$H285*$I285,0)</f>
        <v>0</v>
      </c>
      <c r="BI285" s="16" t="n">
        <f aca="false">IF($H285*$I285&gt;0,$I285,0)</f>
        <v>0</v>
      </c>
      <c r="BJ285" s="16" t="n">
        <f aca="false">IF(AND($H285*$I285&gt;0,EXACT("Hành ",LEFT($C285,5))),$H285*$I285,0)</f>
        <v>0</v>
      </c>
      <c r="BK285" s="16" t="n">
        <f aca="false">IF(AND($H285*$I285&gt;0,EXACT("Hành ",LEFT($C285,5))),$I285,0)</f>
        <v>0</v>
      </c>
      <c r="BL285" s="16" t="n">
        <f aca="false">IF(AND($H285*$I285&gt;0,EXACT("Sự ng",LEFT($C285,5))),$H285*$I285,0)</f>
        <v>0</v>
      </c>
      <c r="BM285" s="16" t="n">
        <f aca="false">IF(AND($H285*$I285&gt;0,EXACT("Sự ng",LEFT($C285,5))),$I285,0)</f>
        <v>0</v>
      </c>
      <c r="BN285" s="16" t="n">
        <f aca="false">IF(AND($H285*$I285&gt;0,EXACT("DN nh",LEFT($C285,5))),$H285*$I285,0)</f>
        <v>0</v>
      </c>
      <c r="BO285" s="16" t="n">
        <f aca="false">IF(AND($H285*$I285&gt;0,EXACT("DN nh",LEFT($C285,5))),$I285,0)</f>
        <v>0</v>
      </c>
      <c r="BP285" s="16" t="n">
        <f aca="false">IF(AND($H285*$I285&gt;0,EXACT("DN ng",LEFT($C285,5))),$H285*$I285,0)</f>
        <v>0</v>
      </c>
      <c r="BQ285" s="16" t="n">
        <f aca="false">IF(AND($H285*$I285&gt;0,EXACT("DN ng",LEFT($C285,5))),$I285,0)</f>
        <v>0</v>
      </c>
      <c r="BR285" s="16" t="n">
        <f aca="false">IF(AND($H285*$I285&gt;0,EXACT("DN vố",LEFT($C285,5))),$H285*$I285,0)</f>
        <v>0</v>
      </c>
      <c r="BS285" s="16" t="n">
        <f aca="false">IF(AND($H285*$I285&gt;0,EXACT("DN vố",LEFT($C285,5))),$I285,0)</f>
        <v>0</v>
      </c>
    </row>
    <row r="286" customFormat="false" ht="24" hidden="false" customHeight="true" outlineLevel="0" collapsed="false">
      <c r="A286" s="13" t="n">
        <f aca="false">ROW(A286)-7</f>
        <v>279</v>
      </c>
      <c r="B286" s="17"/>
      <c r="C286" s="17"/>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H286" s="16" t="n">
        <f aca="false">IF($H286*$I286&gt;0,$H286*$I286,0)</f>
        <v>0</v>
      </c>
      <c r="BI286" s="16" t="n">
        <f aca="false">IF($H286*$I286&gt;0,$I286,0)</f>
        <v>0</v>
      </c>
      <c r="BJ286" s="16" t="n">
        <f aca="false">IF(AND($H286*$I286&gt;0,EXACT("Hành ",LEFT($C286,5))),$H286*$I286,0)</f>
        <v>0</v>
      </c>
      <c r="BK286" s="16" t="n">
        <f aca="false">IF(AND($H286*$I286&gt;0,EXACT("Hành ",LEFT($C286,5))),$I286,0)</f>
        <v>0</v>
      </c>
      <c r="BL286" s="16" t="n">
        <f aca="false">IF(AND($H286*$I286&gt;0,EXACT("Sự ng",LEFT($C286,5))),$H286*$I286,0)</f>
        <v>0</v>
      </c>
      <c r="BM286" s="16" t="n">
        <f aca="false">IF(AND($H286*$I286&gt;0,EXACT("Sự ng",LEFT($C286,5))),$I286,0)</f>
        <v>0</v>
      </c>
      <c r="BN286" s="16" t="n">
        <f aca="false">IF(AND($H286*$I286&gt;0,EXACT("DN nh",LEFT($C286,5))),$H286*$I286,0)</f>
        <v>0</v>
      </c>
      <c r="BO286" s="16" t="n">
        <f aca="false">IF(AND($H286*$I286&gt;0,EXACT("DN nh",LEFT($C286,5))),$I286,0)</f>
        <v>0</v>
      </c>
      <c r="BP286" s="16" t="n">
        <f aca="false">IF(AND($H286*$I286&gt;0,EXACT("DN ng",LEFT($C286,5))),$H286*$I286,0)</f>
        <v>0</v>
      </c>
      <c r="BQ286" s="16" t="n">
        <f aca="false">IF(AND($H286*$I286&gt;0,EXACT("DN ng",LEFT($C286,5))),$I286,0)</f>
        <v>0</v>
      </c>
      <c r="BR286" s="16" t="n">
        <f aca="false">IF(AND($H286*$I286&gt;0,EXACT("DN vố",LEFT($C286,5))),$H286*$I286,0)</f>
        <v>0</v>
      </c>
      <c r="BS286" s="16" t="n">
        <f aca="false">IF(AND($H286*$I286&gt;0,EXACT("DN vố",LEFT($C286,5))),$I286,0)</f>
        <v>0</v>
      </c>
    </row>
    <row r="287" customFormat="false" ht="24" hidden="false" customHeight="true" outlineLevel="0" collapsed="false">
      <c r="A287" s="13" t="n">
        <f aca="false">ROW(A287)-7</f>
        <v>280</v>
      </c>
      <c r="B287" s="17"/>
      <c r="C287" s="17"/>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H287" s="16" t="n">
        <f aca="false">IF($H287*$I287&gt;0,$H287*$I287,0)</f>
        <v>0</v>
      </c>
      <c r="BI287" s="16" t="n">
        <f aca="false">IF($H287*$I287&gt;0,$I287,0)</f>
        <v>0</v>
      </c>
      <c r="BJ287" s="16" t="n">
        <f aca="false">IF(AND($H287*$I287&gt;0,EXACT("Hành ",LEFT($C287,5))),$H287*$I287,0)</f>
        <v>0</v>
      </c>
      <c r="BK287" s="16" t="n">
        <f aca="false">IF(AND($H287*$I287&gt;0,EXACT("Hành ",LEFT($C287,5))),$I287,0)</f>
        <v>0</v>
      </c>
      <c r="BL287" s="16" t="n">
        <f aca="false">IF(AND($H287*$I287&gt;0,EXACT("Sự ng",LEFT($C287,5))),$H287*$I287,0)</f>
        <v>0</v>
      </c>
      <c r="BM287" s="16" t="n">
        <f aca="false">IF(AND($H287*$I287&gt;0,EXACT("Sự ng",LEFT($C287,5))),$I287,0)</f>
        <v>0</v>
      </c>
      <c r="BN287" s="16" t="n">
        <f aca="false">IF(AND($H287*$I287&gt;0,EXACT("DN nh",LEFT($C287,5))),$H287*$I287,0)</f>
        <v>0</v>
      </c>
      <c r="BO287" s="16" t="n">
        <f aca="false">IF(AND($H287*$I287&gt;0,EXACT("DN nh",LEFT($C287,5))),$I287,0)</f>
        <v>0</v>
      </c>
      <c r="BP287" s="16" t="n">
        <f aca="false">IF(AND($H287*$I287&gt;0,EXACT("DN ng",LEFT($C287,5))),$H287*$I287,0)</f>
        <v>0</v>
      </c>
      <c r="BQ287" s="16" t="n">
        <f aca="false">IF(AND($H287*$I287&gt;0,EXACT("DN ng",LEFT($C287,5))),$I287,0)</f>
        <v>0</v>
      </c>
      <c r="BR287" s="16" t="n">
        <f aca="false">IF(AND($H287*$I287&gt;0,EXACT("DN vố",LEFT($C287,5))),$H287*$I287,0)</f>
        <v>0</v>
      </c>
      <c r="BS287" s="16" t="n">
        <f aca="false">IF(AND($H287*$I287&gt;0,EXACT("DN vố",LEFT($C287,5))),$I287,0)</f>
        <v>0</v>
      </c>
    </row>
    <row r="288" customFormat="false" ht="24" hidden="false" customHeight="true" outlineLevel="0" collapsed="false">
      <c r="A288" s="13" t="n">
        <f aca="false">ROW(A288)-7</f>
        <v>281</v>
      </c>
      <c r="B288" s="17"/>
      <c r="C288" s="17"/>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H288" s="16" t="n">
        <f aca="false">IF($H288*$I288&gt;0,$H288*$I288,0)</f>
        <v>0</v>
      </c>
      <c r="BI288" s="16" t="n">
        <f aca="false">IF($H288*$I288&gt;0,$I288,0)</f>
        <v>0</v>
      </c>
      <c r="BJ288" s="16" t="n">
        <f aca="false">IF(AND($H288*$I288&gt;0,EXACT("Hành ",LEFT($C288,5))),$H288*$I288,0)</f>
        <v>0</v>
      </c>
      <c r="BK288" s="16" t="n">
        <f aca="false">IF(AND($H288*$I288&gt;0,EXACT("Hành ",LEFT($C288,5))),$I288,0)</f>
        <v>0</v>
      </c>
      <c r="BL288" s="16" t="n">
        <f aca="false">IF(AND($H288*$I288&gt;0,EXACT("Sự ng",LEFT($C288,5))),$H288*$I288,0)</f>
        <v>0</v>
      </c>
      <c r="BM288" s="16" t="n">
        <f aca="false">IF(AND($H288*$I288&gt;0,EXACT("Sự ng",LEFT($C288,5))),$I288,0)</f>
        <v>0</v>
      </c>
      <c r="BN288" s="16" t="n">
        <f aca="false">IF(AND($H288*$I288&gt;0,EXACT("DN nh",LEFT($C288,5))),$H288*$I288,0)</f>
        <v>0</v>
      </c>
      <c r="BO288" s="16" t="n">
        <f aca="false">IF(AND($H288*$I288&gt;0,EXACT("DN nh",LEFT($C288,5))),$I288,0)</f>
        <v>0</v>
      </c>
      <c r="BP288" s="16" t="n">
        <f aca="false">IF(AND($H288*$I288&gt;0,EXACT("DN ng",LEFT($C288,5))),$H288*$I288,0)</f>
        <v>0</v>
      </c>
      <c r="BQ288" s="16" t="n">
        <f aca="false">IF(AND($H288*$I288&gt;0,EXACT("DN ng",LEFT($C288,5))),$I288,0)</f>
        <v>0</v>
      </c>
      <c r="BR288" s="16" t="n">
        <f aca="false">IF(AND($H288*$I288&gt;0,EXACT("DN vố",LEFT($C288,5))),$H288*$I288,0)</f>
        <v>0</v>
      </c>
      <c r="BS288" s="16" t="n">
        <f aca="false">IF(AND($H288*$I288&gt;0,EXACT("DN vố",LEFT($C288,5))),$I288,0)</f>
        <v>0</v>
      </c>
    </row>
    <row r="289" customFormat="false" ht="24" hidden="false" customHeight="true" outlineLevel="0" collapsed="false">
      <c r="A289" s="13" t="n">
        <f aca="false">ROW(A289)-7</f>
        <v>282</v>
      </c>
      <c r="B289" s="17"/>
      <c r="C289" s="17"/>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H289" s="16" t="n">
        <f aca="false">IF($H289*$I289&gt;0,$H289*$I289,0)</f>
        <v>0</v>
      </c>
      <c r="BI289" s="16" t="n">
        <f aca="false">IF($H289*$I289&gt;0,$I289,0)</f>
        <v>0</v>
      </c>
      <c r="BJ289" s="16" t="n">
        <f aca="false">IF(AND($H289*$I289&gt;0,EXACT("Hành ",LEFT($C289,5))),$H289*$I289,0)</f>
        <v>0</v>
      </c>
      <c r="BK289" s="16" t="n">
        <f aca="false">IF(AND($H289*$I289&gt;0,EXACT("Hành ",LEFT($C289,5))),$I289,0)</f>
        <v>0</v>
      </c>
      <c r="BL289" s="16" t="n">
        <f aca="false">IF(AND($H289*$I289&gt;0,EXACT("Sự ng",LEFT($C289,5))),$H289*$I289,0)</f>
        <v>0</v>
      </c>
      <c r="BM289" s="16" t="n">
        <f aca="false">IF(AND($H289*$I289&gt;0,EXACT("Sự ng",LEFT($C289,5))),$I289,0)</f>
        <v>0</v>
      </c>
      <c r="BN289" s="16" t="n">
        <f aca="false">IF(AND($H289*$I289&gt;0,EXACT("DN nh",LEFT($C289,5))),$H289*$I289,0)</f>
        <v>0</v>
      </c>
      <c r="BO289" s="16" t="n">
        <f aca="false">IF(AND($H289*$I289&gt;0,EXACT("DN nh",LEFT($C289,5))),$I289,0)</f>
        <v>0</v>
      </c>
      <c r="BP289" s="16" t="n">
        <f aca="false">IF(AND($H289*$I289&gt;0,EXACT("DN ng",LEFT($C289,5))),$H289*$I289,0)</f>
        <v>0</v>
      </c>
      <c r="BQ289" s="16" t="n">
        <f aca="false">IF(AND($H289*$I289&gt;0,EXACT("DN ng",LEFT($C289,5))),$I289,0)</f>
        <v>0</v>
      </c>
      <c r="BR289" s="16" t="n">
        <f aca="false">IF(AND($H289*$I289&gt;0,EXACT("DN vố",LEFT($C289,5))),$H289*$I289,0)</f>
        <v>0</v>
      </c>
      <c r="BS289" s="16" t="n">
        <f aca="false">IF(AND($H289*$I289&gt;0,EXACT("DN vố",LEFT($C289,5))),$I289,0)</f>
        <v>0</v>
      </c>
    </row>
    <row r="290" customFormat="false" ht="24" hidden="false" customHeight="true" outlineLevel="0" collapsed="false">
      <c r="A290" s="13" t="n">
        <f aca="false">ROW(A290)-7</f>
        <v>283</v>
      </c>
      <c r="B290" s="17"/>
      <c r="C290" s="17"/>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H290" s="16" t="n">
        <f aca="false">IF($H290*$I290&gt;0,$H290*$I290,0)</f>
        <v>0</v>
      </c>
      <c r="BI290" s="16" t="n">
        <f aca="false">IF($H290*$I290&gt;0,$I290,0)</f>
        <v>0</v>
      </c>
      <c r="BJ290" s="16" t="n">
        <f aca="false">IF(AND($H290*$I290&gt;0,EXACT("Hành ",LEFT($C290,5))),$H290*$I290,0)</f>
        <v>0</v>
      </c>
      <c r="BK290" s="16" t="n">
        <f aca="false">IF(AND($H290*$I290&gt;0,EXACT("Hành ",LEFT($C290,5))),$I290,0)</f>
        <v>0</v>
      </c>
      <c r="BL290" s="16" t="n">
        <f aca="false">IF(AND($H290*$I290&gt;0,EXACT("Sự ng",LEFT($C290,5))),$H290*$I290,0)</f>
        <v>0</v>
      </c>
      <c r="BM290" s="16" t="n">
        <f aca="false">IF(AND($H290*$I290&gt;0,EXACT("Sự ng",LEFT($C290,5))),$I290,0)</f>
        <v>0</v>
      </c>
      <c r="BN290" s="16" t="n">
        <f aca="false">IF(AND($H290*$I290&gt;0,EXACT("DN nh",LEFT($C290,5))),$H290*$I290,0)</f>
        <v>0</v>
      </c>
      <c r="BO290" s="16" t="n">
        <f aca="false">IF(AND($H290*$I290&gt;0,EXACT("DN nh",LEFT($C290,5))),$I290,0)</f>
        <v>0</v>
      </c>
      <c r="BP290" s="16" t="n">
        <f aca="false">IF(AND($H290*$I290&gt;0,EXACT("DN ng",LEFT($C290,5))),$H290*$I290,0)</f>
        <v>0</v>
      </c>
      <c r="BQ290" s="16" t="n">
        <f aca="false">IF(AND($H290*$I290&gt;0,EXACT("DN ng",LEFT($C290,5))),$I290,0)</f>
        <v>0</v>
      </c>
      <c r="BR290" s="16" t="n">
        <f aca="false">IF(AND($H290*$I290&gt;0,EXACT("DN vố",LEFT($C290,5))),$H290*$I290,0)</f>
        <v>0</v>
      </c>
      <c r="BS290" s="16" t="n">
        <f aca="false">IF(AND($H290*$I290&gt;0,EXACT("DN vố",LEFT($C290,5))),$I290,0)</f>
        <v>0</v>
      </c>
    </row>
    <row r="291" customFormat="false" ht="24" hidden="false" customHeight="true" outlineLevel="0" collapsed="false">
      <c r="A291" s="13" t="n">
        <f aca="false">ROW(A291)-7</f>
        <v>284</v>
      </c>
      <c r="B291" s="17"/>
      <c r="C291" s="17"/>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H291" s="16" t="n">
        <f aca="false">IF($H291*$I291&gt;0,$H291*$I291,0)</f>
        <v>0</v>
      </c>
      <c r="BI291" s="16" t="n">
        <f aca="false">IF($H291*$I291&gt;0,$I291,0)</f>
        <v>0</v>
      </c>
      <c r="BJ291" s="16" t="n">
        <f aca="false">IF(AND($H291*$I291&gt;0,EXACT("Hành ",LEFT($C291,5))),$H291*$I291,0)</f>
        <v>0</v>
      </c>
      <c r="BK291" s="16" t="n">
        <f aca="false">IF(AND($H291*$I291&gt;0,EXACT("Hành ",LEFT($C291,5))),$I291,0)</f>
        <v>0</v>
      </c>
      <c r="BL291" s="16" t="n">
        <f aca="false">IF(AND($H291*$I291&gt;0,EXACT("Sự ng",LEFT($C291,5))),$H291*$I291,0)</f>
        <v>0</v>
      </c>
      <c r="BM291" s="16" t="n">
        <f aca="false">IF(AND($H291*$I291&gt;0,EXACT("Sự ng",LEFT($C291,5))),$I291,0)</f>
        <v>0</v>
      </c>
      <c r="BN291" s="16" t="n">
        <f aca="false">IF(AND($H291*$I291&gt;0,EXACT("DN nh",LEFT($C291,5))),$H291*$I291,0)</f>
        <v>0</v>
      </c>
      <c r="BO291" s="16" t="n">
        <f aca="false">IF(AND($H291*$I291&gt;0,EXACT("DN nh",LEFT($C291,5))),$I291,0)</f>
        <v>0</v>
      </c>
      <c r="BP291" s="16" t="n">
        <f aca="false">IF(AND($H291*$I291&gt;0,EXACT("DN ng",LEFT($C291,5))),$H291*$I291,0)</f>
        <v>0</v>
      </c>
      <c r="BQ291" s="16" t="n">
        <f aca="false">IF(AND($H291*$I291&gt;0,EXACT("DN ng",LEFT($C291,5))),$I291,0)</f>
        <v>0</v>
      </c>
      <c r="BR291" s="16" t="n">
        <f aca="false">IF(AND($H291*$I291&gt;0,EXACT("DN vố",LEFT($C291,5))),$H291*$I291,0)</f>
        <v>0</v>
      </c>
      <c r="BS291" s="16" t="n">
        <f aca="false">IF(AND($H291*$I291&gt;0,EXACT("DN vố",LEFT($C291,5))),$I291,0)</f>
        <v>0</v>
      </c>
    </row>
    <row r="292" customFormat="false" ht="24" hidden="false" customHeight="true" outlineLevel="0" collapsed="false">
      <c r="A292" s="13" t="n">
        <f aca="false">ROW(A292)-7</f>
        <v>285</v>
      </c>
      <c r="B292" s="17"/>
      <c r="C292" s="17"/>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H292" s="16" t="n">
        <f aca="false">IF($H292*$I292&gt;0,$H292*$I292,0)</f>
        <v>0</v>
      </c>
      <c r="BI292" s="16" t="n">
        <f aca="false">IF($H292*$I292&gt;0,$I292,0)</f>
        <v>0</v>
      </c>
      <c r="BJ292" s="16" t="n">
        <f aca="false">IF(AND($H292*$I292&gt;0,EXACT("Hành ",LEFT($C292,5))),$H292*$I292,0)</f>
        <v>0</v>
      </c>
      <c r="BK292" s="16" t="n">
        <f aca="false">IF(AND($H292*$I292&gt;0,EXACT("Hành ",LEFT($C292,5))),$I292,0)</f>
        <v>0</v>
      </c>
      <c r="BL292" s="16" t="n">
        <f aca="false">IF(AND($H292*$I292&gt;0,EXACT("Sự ng",LEFT($C292,5))),$H292*$I292,0)</f>
        <v>0</v>
      </c>
      <c r="BM292" s="16" t="n">
        <f aca="false">IF(AND($H292*$I292&gt;0,EXACT("Sự ng",LEFT($C292,5))),$I292,0)</f>
        <v>0</v>
      </c>
      <c r="BN292" s="16" t="n">
        <f aca="false">IF(AND($H292*$I292&gt;0,EXACT("DN nh",LEFT($C292,5))),$H292*$I292,0)</f>
        <v>0</v>
      </c>
      <c r="BO292" s="16" t="n">
        <f aca="false">IF(AND($H292*$I292&gt;0,EXACT("DN nh",LEFT($C292,5))),$I292,0)</f>
        <v>0</v>
      </c>
      <c r="BP292" s="16" t="n">
        <f aca="false">IF(AND($H292*$I292&gt;0,EXACT("DN ng",LEFT($C292,5))),$H292*$I292,0)</f>
        <v>0</v>
      </c>
      <c r="BQ292" s="16" t="n">
        <f aca="false">IF(AND($H292*$I292&gt;0,EXACT("DN ng",LEFT($C292,5))),$I292,0)</f>
        <v>0</v>
      </c>
      <c r="BR292" s="16" t="n">
        <f aca="false">IF(AND($H292*$I292&gt;0,EXACT("DN vố",LEFT($C292,5))),$H292*$I292,0)</f>
        <v>0</v>
      </c>
      <c r="BS292" s="16" t="n">
        <f aca="false">IF(AND($H292*$I292&gt;0,EXACT("DN vố",LEFT($C292,5))),$I292,0)</f>
        <v>0</v>
      </c>
    </row>
    <row r="293" customFormat="false" ht="24" hidden="false" customHeight="true" outlineLevel="0" collapsed="false">
      <c r="A293" s="13" t="n">
        <f aca="false">ROW(A293)-7</f>
        <v>286</v>
      </c>
      <c r="B293" s="17"/>
      <c r="C293" s="17"/>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H293" s="16" t="n">
        <f aca="false">IF($H293*$I293&gt;0,$H293*$I293,0)</f>
        <v>0</v>
      </c>
      <c r="BI293" s="16" t="n">
        <f aca="false">IF($H293*$I293&gt;0,$I293,0)</f>
        <v>0</v>
      </c>
      <c r="BJ293" s="16" t="n">
        <f aca="false">IF(AND($H293*$I293&gt;0,EXACT("Hành ",LEFT($C293,5))),$H293*$I293,0)</f>
        <v>0</v>
      </c>
      <c r="BK293" s="16" t="n">
        <f aca="false">IF(AND($H293*$I293&gt;0,EXACT("Hành ",LEFT($C293,5))),$I293,0)</f>
        <v>0</v>
      </c>
      <c r="BL293" s="16" t="n">
        <f aca="false">IF(AND($H293*$I293&gt;0,EXACT("Sự ng",LEFT($C293,5))),$H293*$I293,0)</f>
        <v>0</v>
      </c>
      <c r="BM293" s="16" t="n">
        <f aca="false">IF(AND($H293*$I293&gt;0,EXACT("Sự ng",LEFT($C293,5))),$I293,0)</f>
        <v>0</v>
      </c>
      <c r="BN293" s="16" t="n">
        <f aca="false">IF(AND($H293*$I293&gt;0,EXACT("DN nh",LEFT($C293,5))),$H293*$I293,0)</f>
        <v>0</v>
      </c>
      <c r="BO293" s="16" t="n">
        <f aca="false">IF(AND($H293*$I293&gt;0,EXACT("DN nh",LEFT($C293,5))),$I293,0)</f>
        <v>0</v>
      </c>
      <c r="BP293" s="16" t="n">
        <f aca="false">IF(AND($H293*$I293&gt;0,EXACT("DN ng",LEFT($C293,5))),$H293*$I293,0)</f>
        <v>0</v>
      </c>
      <c r="BQ293" s="16" t="n">
        <f aca="false">IF(AND($H293*$I293&gt;0,EXACT("DN ng",LEFT($C293,5))),$I293,0)</f>
        <v>0</v>
      </c>
      <c r="BR293" s="16" t="n">
        <f aca="false">IF(AND($H293*$I293&gt;0,EXACT("DN vố",LEFT($C293,5))),$H293*$I293,0)</f>
        <v>0</v>
      </c>
      <c r="BS293" s="16" t="n">
        <f aca="false">IF(AND($H293*$I293&gt;0,EXACT("DN vố",LEFT($C293,5))),$I293,0)</f>
        <v>0</v>
      </c>
    </row>
    <row r="294" customFormat="false" ht="24" hidden="false" customHeight="true" outlineLevel="0" collapsed="false">
      <c r="A294" s="13" t="n">
        <f aca="false">ROW(A294)-7</f>
        <v>287</v>
      </c>
      <c r="B294" s="17"/>
      <c r="C294" s="17"/>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H294" s="16" t="n">
        <f aca="false">IF($H294*$I294&gt;0,$H294*$I294,0)</f>
        <v>0</v>
      </c>
      <c r="BI294" s="16" t="n">
        <f aca="false">IF($H294*$I294&gt;0,$I294,0)</f>
        <v>0</v>
      </c>
      <c r="BJ294" s="16" t="n">
        <f aca="false">IF(AND($H294*$I294&gt;0,EXACT("Hành ",LEFT($C294,5))),$H294*$I294,0)</f>
        <v>0</v>
      </c>
      <c r="BK294" s="16" t="n">
        <f aca="false">IF(AND($H294*$I294&gt;0,EXACT("Hành ",LEFT($C294,5))),$I294,0)</f>
        <v>0</v>
      </c>
      <c r="BL294" s="16" t="n">
        <f aca="false">IF(AND($H294*$I294&gt;0,EXACT("Sự ng",LEFT($C294,5))),$H294*$I294,0)</f>
        <v>0</v>
      </c>
      <c r="BM294" s="16" t="n">
        <f aca="false">IF(AND($H294*$I294&gt;0,EXACT("Sự ng",LEFT($C294,5))),$I294,0)</f>
        <v>0</v>
      </c>
      <c r="BN294" s="16" t="n">
        <f aca="false">IF(AND($H294*$I294&gt;0,EXACT("DN nh",LEFT($C294,5))),$H294*$I294,0)</f>
        <v>0</v>
      </c>
      <c r="BO294" s="16" t="n">
        <f aca="false">IF(AND($H294*$I294&gt;0,EXACT("DN nh",LEFT($C294,5))),$I294,0)</f>
        <v>0</v>
      </c>
      <c r="BP294" s="16" t="n">
        <f aca="false">IF(AND($H294*$I294&gt;0,EXACT("DN ng",LEFT($C294,5))),$H294*$I294,0)</f>
        <v>0</v>
      </c>
      <c r="BQ294" s="16" t="n">
        <f aca="false">IF(AND($H294*$I294&gt;0,EXACT("DN ng",LEFT($C294,5))),$I294,0)</f>
        <v>0</v>
      </c>
      <c r="BR294" s="16" t="n">
        <f aca="false">IF(AND($H294*$I294&gt;0,EXACT("DN vố",LEFT($C294,5))),$H294*$I294,0)</f>
        <v>0</v>
      </c>
      <c r="BS294" s="16" t="n">
        <f aca="false">IF(AND($H294*$I294&gt;0,EXACT("DN vố",LEFT($C294,5))),$I294,0)</f>
        <v>0</v>
      </c>
    </row>
    <row r="295" customFormat="false" ht="24" hidden="false" customHeight="true" outlineLevel="0" collapsed="false">
      <c r="A295" s="13" t="n">
        <f aca="false">ROW(A295)-7</f>
        <v>288</v>
      </c>
      <c r="B295" s="17"/>
      <c r="C295" s="17"/>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H295" s="16" t="n">
        <f aca="false">IF($H295*$I295&gt;0,$H295*$I295,0)</f>
        <v>0</v>
      </c>
      <c r="BI295" s="16" t="n">
        <f aca="false">IF($H295*$I295&gt;0,$I295,0)</f>
        <v>0</v>
      </c>
      <c r="BJ295" s="16" t="n">
        <f aca="false">IF(AND($H295*$I295&gt;0,EXACT("Hành ",LEFT($C295,5))),$H295*$I295,0)</f>
        <v>0</v>
      </c>
      <c r="BK295" s="16" t="n">
        <f aca="false">IF(AND($H295*$I295&gt;0,EXACT("Hành ",LEFT($C295,5))),$I295,0)</f>
        <v>0</v>
      </c>
      <c r="BL295" s="16" t="n">
        <f aca="false">IF(AND($H295*$I295&gt;0,EXACT("Sự ng",LEFT($C295,5))),$H295*$I295,0)</f>
        <v>0</v>
      </c>
      <c r="BM295" s="16" t="n">
        <f aca="false">IF(AND($H295*$I295&gt;0,EXACT("Sự ng",LEFT($C295,5))),$I295,0)</f>
        <v>0</v>
      </c>
      <c r="BN295" s="16" t="n">
        <f aca="false">IF(AND($H295*$I295&gt;0,EXACT("DN nh",LEFT($C295,5))),$H295*$I295,0)</f>
        <v>0</v>
      </c>
      <c r="BO295" s="16" t="n">
        <f aca="false">IF(AND($H295*$I295&gt;0,EXACT("DN nh",LEFT($C295,5))),$I295,0)</f>
        <v>0</v>
      </c>
      <c r="BP295" s="16" t="n">
        <f aca="false">IF(AND($H295*$I295&gt;0,EXACT("DN ng",LEFT($C295,5))),$H295*$I295,0)</f>
        <v>0</v>
      </c>
      <c r="BQ295" s="16" t="n">
        <f aca="false">IF(AND($H295*$I295&gt;0,EXACT("DN ng",LEFT($C295,5))),$I295,0)</f>
        <v>0</v>
      </c>
      <c r="BR295" s="16" t="n">
        <f aca="false">IF(AND($H295*$I295&gt;0,EXACT("DN vố",LEFT($C295,5))),$H295*$I295,0)</f>
        <v>0</v>
      </c>
      <c r="BS295" s="16" t="n">
        <f aca="false">IF(AND($H295*$I295&gt;0,EXACT("DN vố",LEFT($C295,5))),$I295,0)</f>
        <v>0</v>
      </c>
    </row>
    <row r="296" customFormat="false" ht="24" hidden="false" customHeight="true" outlineLevel="0" collapsed="false">
      <c r="A296" s="13" t="n">
        <f aca="false">ROW(A296)-7</f>
        <v>289</v>
      </c>
      <c r="B296" s="17"/>
      <c r="C296" s="17"/>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H296" s="16" t="n">
        <f aca="false">IF($H296*$I296&gt;0,$H296*$I296,0)</f>
        <v>0</v>
      </c>
      <c r="BI296" s="16" t="n">
        <f aca="false">IF($H296*$I296&gt;0,$I296,0)</f>
        <v>0</v>
      </c>
      <c r="BJ296" s="16" t="n">
        <f aca="false">IF(AND($H296*$I296&gt;0,EXACT("Hành ",LEFT($C296,5))),$H296*$I296,0)</f>
        <v>0</v>
      </c>
      <c r="BK296" s="16" t="n">
        <f aca="false">IF(AND($H296*$I296&gt;0,EXACT("Hành ",LEFT($C296,5))),$I296,0)</f>
        <v>0</v>
      </c>
      <c r="BL296" s="16" t="n">
        <f aca="false">IF(AND($H296*$I296&gt;0,EXACT("Sự ng",LEFT($C296,5))),$H296*$I296,0)</f>
        <v>0</v>
      </c>
      <c r="BM296" s="16" t="n">
        <f aca="false">IF(AND($H296*$I296&gt;0,EXACT("Sự ng",LEFT($C296,5))),$I296,0)</f>
        <v>0</v>
      </c>
      <c r="BN296" s="16" t="n">
        <f aca="false">IF(AND($H296*$I296&gt;0,EXACT("DN nh",LEFT($C296,5))),$H296*$I296,0)</f>
        <v>0</v>
      </c>
      <c r="BO296" s="16" t="n">
        <f aca="false">IF(AND($H296*$I296&gt;0,EXACT("DN nh",LEFT($C296,5))),$I296,0)</f>
        <v>0</v>
      </c>
      <c r="BP296" s="16" t="n">
        <f aca="false">IF(AND($H296*$I296&gt;0,EXACT("DN ng",LEFT($C296,5))),$H296*$I296,0)</f>
        <v>0</v>
      </c>
      <c r="BQ296" s="16" t="n">
        <f aca="false">IF(AND($H296*$I296&gt;0,EXACT("DN ng",LEFT($C296,5))),$I296,0)</f>
        <v>0</v>
      </c>
      <c r="BR296" s="16" t="n">
        <f aca="false">IF(AND($H296*$I296&gt;0,EXACT("DN vố",LEFT($C296,5))),$H296*$I296,0)</f>
        <v>0</v>
      </c>
      <c r="BS296" s="16" t="n">
        <f aca="false">IF(AND($H296*$I296&gt;0,EXACT("DN vố",LEFT($C296,5))),$I296,0)</f>
        <v>0</v>
      </c>
    </row>
    <row r="297" customFormat="false" ht="24" hidden="false" customHeight="true" outlineLevel="0" collapsed="false">
      <c r="A297" s="13" t="n">
        <f aca="false">ROW(A297)-7</f>
        <v>290</v>
      </c>
      <c r="B297" s="17"/>
      <c r="C297" s="17"/>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H297" s="16" t="n">
        <f aca="false">IF($H297*$I297&gt;0,$H297*$I297,0)</f>
        <v>0</v>
      </c>
      <c r="BI297" s="16" t="n">
        <f aca="false">IF($H297*$I297&gt;0,$I297,0)</f>
        <v>0</v>
      </c>
      <c r="BJ297" s="16" t="n">
        <f aca="false">IF(AND($H297*$I297&gt;0,EXACT("Hành ",LEFT($C297,5))),$H297*$I297,0)</f>
        <v>0</v>
      </c>
      <c r="BK297" s="16" t="n">
        <f aca="false">IF(AND($H297*$I297&gt;0,EXACT("Hành ",LEFT($C297,5))),$I297,0)</f>
        <v>0</v>
      </c>
      <c r="BL297" s="16" t="n">
        <f aca="false">IF(AND($H297*$I297&gt;0,EXACT("Sự ng",LEFT($C297,5))),$H297*$I297,0)</f>
        <v>0</v>
      </c>
      <c r="BM297" s="16" t="n">
        <f aca="false">IF(AND($H297*$I297&gt;0,EXACT("Sự ng",LEFT($C297,5))),$I297,0)</f>
        <v>0</v>
      </c>
      <c r="BN297" s="16" t="n">
        <f aca="false">IF(AND($H297*$I297&gt;0,EXACT("DN nh",LEFT($C297,5))),$H297*$I297,0)</f>
        <v>0</v>
      </c>
      <c r="BO297" s="16" t="n">
        <f aca="false">IF(AND($H297*$I297&gt;0,EXACT("DN nh",LEFT($C297,5))),$I297,0)</f>
        <v>0</v>
      </c>
      <c r="BP297" s="16" t="n">
        <f aca="false">IF(AND($H297*$I297&gt;0,EXACT("DN ng",LEFT($C297,5))),$H297*$I297,0)</f>
        <v>0</v>
      </c>
      <c r="BQ297" s="16" t="n">
        <f aca="false">IF(AND($H297*$I297&gt;0,EXACT("DN ng",LEFT($C297,5))),$I297,0)</f>
        <v>0</v>
      </c>
      <c r="BR297" s="16" t="n">
        <f aca="false">IF(AND($H297*$I297&gt;0,EXACT("DN vố",LEFT($C297,5))),$H297*$I297,0)</f>
        <v>0</v>
      </c>
      <c r="BS297" s="16" t="n">
        <f aca="false">IF(AND($H297*$I297&gt;0,EXACT("DN vố",LEFT($C297,5))),$I297,0)</f>
        <v>0</v>
      </c>
    </row>
    <row r="298" customFormat="false" ht="24" hidden="false" customHeight="true" outlineLevel="0" collapsed="false">
      <c r="A298" s="13" t="n">
        <f aca="false">ROW(A298)-7</f>
        <v>291</v>
      </c>
      <c r="B298" s="17"/>
      <c r="C298" s="17"/>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H298" s="16" t="n">
        <f aca="false">IF($H298*$I298&gt;0,$H298*$I298,0)</f>
        <v>0</v>
      </c>
      <c r="BI298" s="16" t="n">
        <f aca="false">IF($H298*$I298&gt;0,$I298,0)</f>
        <v>0</v>
      </c>
      <c r="BJ298" s="16" t="n">
        <f aca="false">IF(AND($H298*$I298&gt;0,EXACT("Hành ",LEFT($C298,5))),$H298*$I298,0)</f>
        <v>0</v>
      </c>
      <c r="BK298" s="16" t="n">
        <f aca="false">IF(AND($H298*$I298&gt;0,EXACT("Hành ",LEFT($C298,5))),$I298,0)</f>
        <v>0</v>
      </c>
      <c r="BL298" s="16" t="n">
        <f aca="false">IF(AND($H298*$I298&gt;0,EXACT("Sự ng",LEFT($C298,5))),$H298*$I298,0)</f>
        <v>0</v>
      </c>
      <c r="BM298" s="16" t="n">
        <f aca="false">IF(AND($H298*$I298&gt;0,EXACT("Sự ng",LEFT($C298,5))),$I298,0)</f>
        <v>0</v>
      </c>
      <c r="BN298" s="16" t="n">
        <f aca="false">IF(AND($H298*$I298&gt;0,EXACT("DN nh",LEFT($C298,5))),$H298*$I298,0)</f>
        <v>0</v>
      </c>
      <c r="BO298" s="16" t="n">
        <f aca="false">IF(AND($H298*$I298&gt;0,EXACT("DN nh",LEFT($C298,5))),$I298,0)</f>
        <v>0</v>
      </c>
      <c r="BP298" s="16" t="n">
        <f aca="false">IF(AND($H298*$I298&gt;0,EXACT("DN ng",LEFT($C298,5))),$H298*$I298,0)</f>
        <v>0</v>
      </c>
      <c r="BQ298" s="16" t="n">
        <f aca="false">IF(AND($H298*$I298&gt;0,EXACT("DN ng",LEFT($C298,5))),$I298,0)</f>
        <v>0</v>
      </c>
      <c r="BR298" s="16" t="n">
        <f aca="false">IF(AND($H298*$I298&gt;0,EXACT("DN vố",LEFT($C298,5))),$H298*$I298,0)</f>
        <v>0</v>
      </c>
      <c r="BS298" s="16" t="n">
        <f aca="false">IF(AND($H298*$I298&gt;0,EXACT("DN vố",LEFT($C298,5))),$I298,0)</f>
        <v>0</v>
      </c>
    </row>
    <row r="299" customFormat="false" ht="24" hidden="false" customHeight="true" outlineLevel="0" collapsed="false">
      <c r="A299" s="13" t="n">
        <f aca="false">ROW(A299)-7</f>
        <v>292</v>
      </c>
      <c r="B299" s="17"/>
      <c r="C299" s="17"/>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H299" s="16" t="n">
        <f aca="false">IF($H299*$I299&gt;0,$H299*$I299,0)</f>
        <v>0</v>
      </c>
      <c r="BI299" s="16" t="n">
        <f aca="false">IF($H299*$I299&gt;0,$I299,0)</f>
        <v>0</v>
      </c>
      <c r="BJ299" s="16" t="n">
        <f aca="false">IF(AND($H299*$I299&gt;0,EXACT("Hành ",LEFT($C299,5))),$H299*$I299,0)</f>
        <v>0</v>
      </c>
      <c r="BK299" s="16" t="n">
        <f aca="false">IF(AND($H299*$I299&gt;0,EXACT("Hành ",LEFT($C299,5))),$I299,0)</f>
        <v>0</v>
      </c>
      <c r="BL299" s="16" t="n">
        <f aca="false">IF(AND($H299*$I299&gt;0,EXACT("Sự ng",LEFT($C299,5))),$H299*$I299,0)</f>
        <v>0</v>
      </c>
      <c r="BM299" s="16" t="n">
        <f aca="false">IF(AND($H299*$I299&gt;0,EXACT("Sự ng",LEFT($C299,5))),$I299,0)</f>
        <v>0</v>
      </c>
      <c r="BN299" s="16" t="n">
        <f aca="false">IF(AND($H299*$I299&gt;0,EXACT("DN nh",LEFT($C299,5))),$H299*$I299,0)</f>
        <v>0</v>
      </c>
      <c r="BO299" s="16" t="n">
        <f aca="false">IF(AND($H299*$I299&gt;0,EXACT("DN nh",LEFT($C299,5))),$I299,0)</f>
        <v>0</v>
      </c>
      <c r="BP299" s="16" t="n">
        <f aca="false">IF(AND($H299*$I299&gt;0,EXACT("DN ng",LEFT($C299,5))),$H299*$I299,0)</f>
        <v>0</v>
      </c>
      <c r="BQ299" s="16" t="n">
        <f aca="false">IF(AND($H299*$I299&gt;0,EXACT("DN ng",LEFT($C299,5))),$I299,0)</f>
        <v>0</v>
      </c>
      <c r="BR299" s="16" t="n">
        <f aca="false">IF(AND($H299*$I299&gt;0,EXACT("DN vố",LEFT($C299,5))),$H299*$I299,0)</f>
        <v>0</v>
      </c>
      <c r="BS299" s="16" t="n">
        <f aca="false">IF(AND($H299*$I299&gt;0,EXACT("DN vố",LEFT($C299,5))),$I299,0)</f>
        <v>0</v>
      </c>
    </row>
    <row r="300" customFormat="false" ht="24" hidden="false" customHeight="true" outlineLevel="0" collapsed="false">
      <c r="A300" s="13" t="n">
        <f aca="false">ROW(A300)-7</f>
        <v>293</v>
      </c>
      <c r="B300" s="17"/>
      <c r="C300" s="17"/>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H300" s="16" t="n">
        <f aca="false">IF($H300*$I300&gt;0,$H300*$I300,0)</f>
        <v>0</v>
      </c>
      <c r="BI300" s="16" t="n">
        <f aca="false">IF($H300*$I300&gt;0,$I300,0)</f>
        <v>0</v>
      </c>
      <c r="BJ300" s="16" t="n">
        <f aca="false">IF(AND($H300*$I300&gt;0,EXACT("Hành ",LEFT($C300,5))),$H300*$I300,0)</f>
        <v>0</v>
      </c>
      <c r="BK300" s="16" t="n">
        <f aca="false">IF(AND($H300*$I300&gt;0,EXACT("Hành ",LEFT($C300,5))),$I300,0)</f>
        <v>0</v>
      </c>
      <c r="BL300" s="16" t="n">
        <f aca="false">IF(AND($H300*$I300&gt;0,EXACT("Sự ng",LEFT($C300,5))),$H300*$I300,0)</f>
        <v>0</v>
      </c>
      <c r="BM300" s="16" t="n">
        <f aca="false">IF(AND($H300*$I300&gt;0,EXACT("Sự ng",LEFT($C300,5))),$I300,0)</f>
        <v>0</v>
      </c>
      <c r="BN300" s="16" t="n">
        <f aca="false">IF(AND($H300*$I300&gt;0,EXACT("DN nh",LEFT($C300,5))),$H300*$I300,0)</f>
        <v>0</v>
      </c>
      <c r="BO300" s="16" t="n">
        <f aca="false">IF(AND($H300*$I300&gt;0,EXACT("DN nh",LEFT($C300,5))),$I300,0)</f>
        <v>0</v>
      </c>
      <c r="BP300" s="16" t="n">
        <f aca="false">IF(AND($H300*$I300&gt;0,EXACT("DN ng",LEFT($C300,5))),$H300*$I300,0)</f>
        <v>0</v>
      </c>
      <c r="BQ300" s="16" t="n">
        <f aca="false">IF(AND($H300*$I300&gt;0,EXACT("DN ng",LEFT($C300,5))),$I300,0)</f>
        <v>0</v>
      </c>
      <c r="BR300" s="16" t="n">
        <f aca="false">IF(AND($H300*$I300&gt;0,EXACT("DN vố",LEFT($C300,5))),$H300*$I300,0)</f>
        <v>0</v>
      </c>
      <c r="BS300" s="16" t="n">
        <f aca="false">IF(AND($H300*$I300&gt;0,EXACT("DN vố",LEFT($C300,5))),$I300,0)</f>
        <v>0</v>
      </c>
    </row>
    <row r="301" customFormat="false" ht="24" hidden="false" customHeight="true" outlineLevel="0" collapsed="false">
      <c r="A301" s="13" t="n">
        <f aca="false">ROW(A301)-7</f>
        <v>294</v>
      </c>
      <c r="B301" s="17"/>
      <c r="C301" s="17"/>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H301" s="16" t="n">
        <f aca="false">IF($H301*$I301&gt;0,$H301*$I301,0)</f>
        <v>0</v>
      </c>
      <c r="BI301" s="16" t="n">
        <f aca="false">IF($H301*$I301&gt;0,$I301,0)</f>
        <v>0</v>
      </c>
      <c r="BJ301" s="16" t="n">
        <f aca="false">IF(AND($H301*$I301&gt;0,EXACT("Hành ",LEFT($C301,5))),$H301*$I301,0)</f>
        <v>0</v>
      </c>
      <c r="BK301" s="16" t="n">
        <f aca="false">IF(AND($H301*$I301&gt;0,EXACT("Hành ",LEFT($C301,5))),$I301,0)</f>
        <v>0</v>
      </c>
      <c r="BL301" s="16" t="n">
        <f aca="false">IF(AND($H301*$I301&gt;0,EXACT("Sự ng",LEFT($C301,5))),$H301*$I301,0)</f>
        <v>0</v>
      </c>
      <c r="BM301" s="16" t="n">
        <f aca="false">IF(AND($H301*$I301&gt;0,EXACT("Sự ng",LEFT($C301,5))),$I301,0)</f>
        <v>0</v>
      </c>
      <c r="BN301" s="16" t="n">
        <f aca="false">IF(AND($H301*$I301&gt;0,EXACT("DN nh",LEFT($C301,5))),$H301*$I301,0)</f>
        <v>0</v>
      </c>
      <c r="BO301" s="16" t="n">
        <f aca="false">IF(AND($H301*$I301&gt;0,EXACT("DN nh",LEFT($C301,5))),$I301,0)</f>
        <v>0</v>
      </c>
      <c r="BP301" s="16" t="n">
        <f aca="false">IF(AND($H301*$I301&gt;0,EXACT("DN ng",LEFT($C301,5))),$H301*$I301,0)</f>
        <v>0</v>
      </c>
      <c r="BQ301" s="16" t="n">
        <f aca="false">IF(AND($H301*$I301&gt;0,EXACT("DN ng",LEFT($C301,5))),$I301,0)</f>
        <v>0</v>
      </c>
      <c r="BR301" s="16" t="n">
        <f aca="false">IF(AND($H301*$I301&gt;0,EXACT("DN vố",LEFT($C301,5))),$H301*$I301,0)</f>
        <v>0</v>
      </c>
      <c r="BS301" s="16" t="n">
        <f aca="false">IF(AND($H301*$I301&gt;0,EXACT("DN vố",LEFT($C301,5))),$I301,0)</f>
        <v>0</v>
      </c>
    </row>
    <row r="302" customFormat="false" ht="24" hidden="false" customHeight="true" outlineLevel="0" collapsed="false">
      <c r="A302" s="13" t="n">
        <f aca="false">ROW(A302)-7</f>
        <v>295</v>
      </c>
      <c r="B302" s="17"/>
      <c r="C302" s="17"/>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H302" s="16" t="n">
        <f aca="false">IF($H302*$I302&gt;0,$H302*$I302,0)</f>
        <v>0</v>
      </c>
      <c r="BI302" s="16" t="n">
        <f aca="false">IF($H302*$I302&gt;0,$I302,0)</f>
        <v>0</v>
      </c>
      <c r="BJ302" s="16" t="n">
        <f aca="false">IF(AND($H302*$I302&gt;0,EXACT("Hành ",LEFT($C302,5))),$H302*$I302,0)</f>
        <v>0</v>
      </c>
      <c r="BK302" s="16" t="n">
        <f aca="false">IF(AND($H302*$I302&gt;0,EXACT("Hành ",LEFT($C302,5))),$I302,0)</f>
        <v>0</v>
      </c>
      <c r="BL302" s="16" t="n">
        <f aca="false">IF(AND($H302*$I302&gt;0,EXACT("Sự ng",LEFT($C302,5))),$H302*$I302,0)</f>
        <v>0</v>
      </c>
      <c r="BM302" s="16" t="n">
        <f aca="false">IF(AND($H302*$I302&gt;0,EXACT("Sự ng",LEFT($C302,5))),$I302,0)</f>
        <v>0</v>
      </c>
      <c r="BN302" s="16" t="n">
        <f aca="false">IF(AND($H302*$I302&gt;0,EXACT("DN nh",LEFT($C302,5))),$H302*$I302,0)</f>
        <v>0</v>
      </c>
      <c r="BO302" s="16" t="n">
        <f aca="false">IF(AND($H302*$I302&gt;0,EXACT("DN nh",LEFT($C302,5))),$I302,0)</f>
        <v>0</v>
      </c>
      <c r="BP302" s="16" t="n">
        <f aca="false">IF(AND($H302*$I302&gt;0,EXACT("DN ng",LEFT($C302,5))),$H302*$I302,0)</f>
        <v>0</v>
      </c>
      <c r="BQ302" s="16" t="n">
        <f aca="false">IF(AND($H302*$I302&gt;0,EXACT("DN ng",LEFT($C302,5))),$I302,0)</f>
        <v>0</v>
      </c>
      <c r="BR302" s="16" t="n">
        <f aca="false">IF(AND($H302*$I302&gt;0,EXACT("DN vố",LEFT($C302,5))),$H302*$I302,0)</f>
        <v>0</v>
      </c>
      <c r="BS302" s="16" t="n">
        <f aca="false">IF(AND($H302*$I302&gt;0,EXACT("DN vố",LEFT($C302,5))),$I302,0)</f>
        <v>0</v>
      </c>
    </row>
    <row r="303" customFormat="false" ht="24" hidden="false" customHeight="true" outlineLevel="0" collapsed="false">
      <c r="A303" s="13" t="n">
        <f aca="false">ROW(A303)-7</f>
        <v>296</v>
      </c>
      <c r="B303" s="17"/>
      <c r="C303" s="17"/>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H303" s="16" t="n">
        <f aca="false">IF($H303*$I303&gt;0,$H303*$I303,0)</f>
        <v>0</v>
      </c>
      <c r="BI303" s="16" t="n">
        <f aca="false">IF($H303*$I303&gt;0,$I303,0)</f>
        <v>0</v>
      </c>
      <c r="BJ303" s="16" t="n">
        <f aca="false">IF(AND($H303*$I303&gt;0,EXACT("Hành ",LEFT($C303,5))),$H303*$I303,0)</f>
        <v>0</v>
      </c>
      <c r="BK303" s="16" t="n">
        <f aca="false">IF(AND($H303*$I303&gt;0,EXACT("Hành ",LEFT($C303,5))),$I303,0)</f>
        <v>0</v>
      </c>
      <c r="BL303" s="16" t="n">
        <f aca="false">IF(AND($H303*$I303&gt;0,EXACT("Sự ng",LEFT($C303,5))),$H303*$I303,0)</f>
        <v>0</v>
      </c>
      <c r="BM303" s="16" t="n">
        <f aca="false">IF(AND($H303*$I303&gt;0,EXACT("Sự ng",LEFT($C303,5))),$I303,0)</f>
        <v>0</v>
      </c>
      <c r="BN303" s="16" t="n">
        <f aca="false">IF(AND($H303*$I303&gt;0,EXACT("DN nh",LEFT($C303,5))),$H303*$I303,0)</f>
        <v>0</v>
      </c>
      <c r="BO303" s="16" t="n">
        <f aca="false">IF(AND($H303*$I303&gt;0,EXACT("DN nh",LEFT($C303,5))),$I303,0)</f>
        <v>0</v>
      </c>
      <c r="BP303" s="16" t="n">
        <f aca="false">IF(AND($H303*$I303&gt;0,EXACT("DN ng",LEFT($C303,5))),$H303*$I303,0)</f>
        <v>0</v>
      </c>
      <c r="BQ303" s="16" t="n">
        <f aca="false">IF(AND($H303*$I303&gt;0,EXACT("DN ng",LEFT($C303,5))),$I303,0)</f>
        <v>0</v>
      </c>
      <c r="BR303" s="16" t="n">
        <f aca="false">IF(AND($H303*$I303&gt;0,EXACT("DN vố",LEFT($C303,5))),$H303*$I303,0)</f>
        <v>0</v>
      </c>
      <c r="BS303" s="16" t="n">
        <f aca="false">IF(AND($H303*$I303&gt;0,EXACT("DN vố",LEFT($C303,5))),$I303,0)</f>
        <v>0</v>
      </c>
    </row>
    <row r="304" customFormat="false" ht="24" hidden="false" customHeight="true" outlineLevel="0" collapsed="false">
      <c r="A304" s="13" t="n">
        <f aca="false">ROW(A304)-7</f>
        <v>297</v>
      </c>
      <c r="B304" s="17"/>
      <c r="C304" s="17"/>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H304" s="16" t="n">
        <f aca="false">IF($H304*$I304&gt;0,$H304*$I304,0)</f>
        <v>0</v>
      </c>
      <c r="BI304" s="16" t="n">
        <f aca="false">IF($H304*$I304&gt;0,$I304,0)</f>
        <v>0</v>
      </c>
      <c r="BJ304" s="16" t="n">
        <f aca="false">IF(AND($H304*$I304&gt;0,EXACT("Hành ",LEFT($C304,5))),$H304*$I304,0)</f>
        <v>0</v>
      </c>
      <c r="BK304" s="16" t="n">
        <f aca="false">IF(AND($H304*$I304&gt;0,EXACT("Hành ",LEFT($C304,5))),$I304,0)</f>
        <v>0</v>
      </c>
      <c r="BL304" s="16" t="n">
        <f aca="false">IF(AND($H304*$I304&gt;0,EXACT("Sự ng",LEFT($C304,5))),$H304*$I304,0)</f>
        <v>0</v>
      </c>
      <c r="BM304" s="16" t="n">
        <f aca="false">IF(AND($H304*$I304&gt;0,EXACT("Sự ng",LEFT($C304,5))),$I304,0)</f>
        <v>0</v>
      </c>
      <c r="BN304" s="16" t="n">
        <f aca="false">IF(AND($H304*$I304&gt;0,EXACT("DN nh",LEFT($C304,5))),$H304*$I304,0)</f>
        <v>0</v>
      </c>
      <c r="BO304" s="16" t="n">
        <f aca="false">IF(AND($H304*$I304&gt;0,EXACT("DN nh",LEFT($C304,5))),$I304,0)</f>
        <v>0</v>
      </c>
      <c r="BP304" s="16" t="n">
        <f aca="false">IF(AND($H304*$I304&gt;0,EXACT("DN ng",LEFT($C304,5))),$H304*$I304,0)</f>
        <v>0</v>
      </c>
      <c r="BQ304" s="16" t="n">
        <f aca="false">IF(AND($H304*$I304&gt;0,EXACT("DN ng",LEFT($C304,5))),$I304,0)</f>
        <v>0</v>
      </c>
      <c r="BR304" s="16" t="n">
        <f aca="false">IF(AND($H304*$I304&gt;0,EXACT("DN vố",LEFT($C304,5))),$H304*$I304,0)</f>
        <v>0</v>
      </c>
      <c r="BS304" s="16" t="n">
        <f aca="false">IF(AND($H304*$I304&gt;0,EXACT("DN vố",LEFT($C304,5))),$I304,0)</f>
        <v>0</v>
      </c>
    </row>
    <row r="305" customFormat="false" ht="24" hidden="false" customHeight="true" outlineLevel="0" collapsed="false">
      <c r="A305" s="13" t="n">
        <f aca="false">ROW(A305)-7</f>
        <v>298</v>
      </c>
      <c r="B305" s="17"/>
      <c r="C305" s="17"/>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H305" s="16" t="n">
        <f aca="false">IF($H305*$I305&gt;0,$H305*$I305,0)</f>
        <v>0</v>
      </c>
      <c r="BI305" s="16" t="n">
        <f aca="false">IF($H305*$I305&gt;0,$I305,0)</f>
        <v>0</v>
      </c>
      <c r="BJ305" s="16" t="n">
        <f aca="false">IF(AND($H305*$I305&gt;0,EXACT("Hành ",LEFT($C305,5))),$H305*$I305,0)</f>
        <v>0</v>
      </c>
      <c r="BK305" s="16" t="n">
        <f aca="false">IF(AND($H305*$I305&gt;0,EXACT("Hành ",LEFT($C305,5))),$I305,0)</f>
        <v>0</v>
      </c>
      <c r="BL305" s="16" t="n">
        <f aca="false">IF(AND($H305*$I305&gt;0,EXACT("Sự ng",LEFT($C305,5))),$H305*$I305,0)</f>
        <v>0</v>
      </c>
      <c r="BM305" s="16" t="n">
        <f aca="false">IF(AND($H305*$I305&gt;0,EXACT("Sự ng",LEFT($C305,5))),$I305,0)</f>
        <v>0</v>
      </c>
      <c r="BN305" s="16" t="n">
        <f aca="false">IF(AND($H305*$I305&gt;0,EXACT("DN nh",LEFT($C305,5))),$H305*$I305,0)</f>
        <v>0</v>
      </c>
      <c r="BO305" s="16" t="n">
        <f aca="false">IF(AND($H305*$I305&gt;0,EXACT("DN nh",LEFT($C305,5))),$I305,0)</f>
        <v>0</v>
      </c>
      <c r="BP305" s="16" t="n">
        <f aca="false">IF(AND($H305*$I305&gt;0,EXACT("DN ng",LEFT($C305,5))),$H305*$I305,0)</f>
        <v>0</v>
      </c>
      <c r="BQ305" s="16" t="n">
        <f aca="false">IF(AND($H305*$I305&gt;0,EXACT("DN ng",LEFT($C305,5))),$I305,0)</f>
        <v>0</v>
      </c>
      <c r="BR305" s="16" t="n">
        <f aca="false">IF(AND($H305*$I305&gt;0,EXACT("DN vố",LEFT($C305,5))),$H305*$I305,0)</f>
        <v>0</v>
      </c>
      <c r="BS305" s="16" t="n">
        <f aca="false">IF(AND($H305*$I305&gt;0,EXACT("DN vố",LEFT($C305,5))),$I305,0)</f>
        <v>0</v>
      </c>
    </row>
    <row r="306" customFormat="false" ht="24" hidden="false" customHeight="true" outlineLevel="0" collapsed="false">
      <c r="A306" s="13" t="n">
        <f aca="false">ROW(A306)-7</f>
        <v>299</v>
      </c>
      <c r="B306" s="17"/>
      <c r="C306" s="17"/>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H306" s="16" t="n">
        <f aca="false">IF($H306*$I306&gt;0,$H306*$I306,0)</f>
        <v>0</v>
      </c>
      <c r="BI306" s="16" t="n">
        <f aca="false">IF($H306*$I306&gt;0,$I306,0)</f>
        <v>0</v>
      </c>
      <c r="BJ306" s="16" t="n">
        <f aca="false">IF(AND($H306*$I306&gt;0,EXACT("Hành ",LEFT($C306,5))),$H306*$I306,0)</f>
        <v>0</v>
      </c>
      <c r="BK306" s="16" t="n">
        <f aca="false">IF(AND($H306*$I306&gt;0,EXACT("Hành ",LEFT($C306,5))),$I306,0)</f>
        <v>0</v>
      </c>
      <c r="BL306" s="16" t="n">
        <f aca="false">IF(AND($H306*$I306&gt;0,EXACT("Sự ng",LEFT($C306,5))),$H306*$I306,0)</f>
        <v>0</v>
      </c>
      <c r="BM306" s="16" t="n">
        <f aca="false">IF(AND($H306*$I306&gt;0,EXACT("Sự ng",LEFT($C306,5))),$I306,0)</f>
        <v>0</v>
      </c>
      <c r="BN306" s="16" t="n">
        <f aca="false">IF(AND($H306*$I306&gt;0,EXACT("DN nh",LEFT($C306,5))),$H306*$I306,0)</f>
        <v>0</v>
      </c>
      <c r="BO306" s="16" t="n">
        <f aca="false">IF(AND($H306*$I306&gt;0,EXACT("DN nh",LEFT($C306,5))),$I306,0)</f>
        <v>0</v>
      </c>
      <c r="BP306" s="16" t="n">
        <f aca="false">IF(AND($H306*$I306&gt;0,EXACT("DN ng",LEFT($C306,5))),$H306*$I306,0)</f>
        <v>0</v>
      </c>
      <c r="BQ306" s="16" t="n">
        <f aca="false">IF(AND($H306*$I306&gt;0,EXACT("DN ng",LEFT($C306,5))),$I306,0)</f>
        <v>0</v>
      </c>
      <c r="BR306" s="16" t="n">
        <f aca="false">IF(AND($H306*$I306&gt;0,EXACT("DN vố",LEFT($C306,5))),$H306*$I306,0)</f>
        <v>0</v>
      </c>
      <c r="BS306" s="16" t="n">
        <f aca="false">IF(AND($H306*$I306&gt;0,EXACT("DN vố",LEFT($C306,5))),$I306,0)</f>
        <v>0</v>
      </c>
    </row>
    <row r="307" customFormat="false" ht="14.25" hidden="false" customHeight="false" outlineLevel="0" collapsed="false">
      <c r="A307" s="13" t="n">
        <f aca="false">ROW(A307)-7</f>
        <v>300</v>
      </c>
      <c r="B307" s="17"/>
      <c r="C307" s="17"/>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H307" s="16" t="n">
        <f aca="false">IF($H307*$I307&gt;0,$H307*$I307,0)</f>
        <v>0</v>
      </c>
      <c r="BI307" s="16" t="n">
        <f aca="false">IF($H307*$I307&gt;0,$I307,0)</f>
        <v>0</v>
      </c>
      <c r="BJ307" s="16" t="n">
        <f aca="false">IF(AND($H307*$I307&gt;0,EXACT("Hành ",LEFT($C307,5))),$H307*$I307,0)</f>
        <v>0</v>
      </c>
      <c r="BK307" s="16" t="n">
        <f aca="false">IF(AND($H307*$I307&gt;0,EXACT("Hành ",LEFT($C307,5))),$I307,0)</f>
        <v>0</v>
      </c>
      <c r="BL307" s="16" t="n">
        <f aca="false">IF(AND($H307*$I307&gt;0,EXACT("Sự ng",LEFT($C307,5))),$H307*$I307,0)</f>
        <v>0</v>
      </c>
      <c r="BM307" s="16" t="n">
        <f aca="false">IF(AND($H307*$I307&gt;0,EXACT("Sự ng",LEFT($C307,5))),$I307,0)</f>
        <v>0</v>
      </c>
      <c r="BN307" s="16" t="n">
        <f aca="false">IF(AND($H307*$I307&gt;0,EXACT("DN nh",LEFT($C307,5))),$H307*$I307,0)</f>
        <v>0</v>
      </c>
      <c r="BO307" s="16" t="n">
        <f aca="false">IF(AND($H307*$I307&gt;0,EXACT("DN nh",LEFT($C307,5))),$I307,0)</f>
        <v>0</v>
      </c>
      <c r="BP307" s="16" t="n">
        <f aca="false">IF(AND($H307*$I307&gt;0,EXACT("DN ng",LEFT($C307,5))),$H307*$I307,0)</f>
        <v>0</v>
      </c>
      <c r="BQ307" s="16" t="n">
        <f aca="false">IF(AND($H307*$I307&gt;0,EXACT("DN ng",LEFT($C307,5))),$I307,0)</f>
        <v>0</v>
      </c>
      <c r="BR307" s="16" t="n">
        <f aca="false">IF(AND($H307*$I307&gt;0,EXACT("DN vố",LEFT($C307,5))),$H307*$I307,0)</f>
        <v>0</v>
      </c>
      <c r="BS307" s="16" t="n">
        <f aca="false">IF(AND($H307*$I307&gt;0,EXACT("DN vố",LEFT($C307,5))),$I307,0)</f>
        <v>0</v>
      </c>
    </row>
    <row r="308" customFormat="false" ht="15" hidden="true" customHeight="true" outlineLevel="0" collapsed="false">
      <c r="A308" s="25" t="s">
        <v>88</v>
      </c>
      <c r="B308" s="25"/>
      <c r="C308" s="25"/>
      <c r="D308" s="16" t="n">
        <f aca="false">SUM(D8:D307)</f>
        <v>0</v>
      </c>
      <c r="E308" s="16" t="n">
        <f aca="false">SUM(E8:E307)</f>
        <v>0</v>
      </c>
      <c r="F308" s="16" t="n">
        <f aca="false">SUM(F8:F307)</f>
        <v>0</v>
      </c>
      <c r="G308" s="16" t="n">
        <f aca="false">SUM(G8:G307)</f>
        <v>0</v>
      </c>
      <c r="H308" s="16" t="n">
        <f aca="false">SUM(H8:H307)</f>
        <v>0</v>
      </c>
      <c r="I308" s="16" t="n">
        <f aca="false">SUM(I8:I307)</f>
        <v>0</v>
      </c>
      <c r="J308" s="26" t="n">
        <f aca="false">SUM(J8:J307)</f>
        <v>0</v>
      </c>
      <c r="K308" s="26" t="n">
        <f aca="false">SUM(K8:K307)</f>
        <v>0</v>
      </c>
      <c r="L308" s="26" t="n">
        <f aca="false">SUM(L8:L307)</f>
        <v>0</v>
      </c>
      <c r="M308" s="26" t="n">
        <f aca="false">SUMIFS($D8:$D307,$M8:$M307,"&gt;0",$D8:$D307,"&gt;0")</f>
        <v>0</v>
      </c>
      <c r="N308" s="26" t="n">
        <f aca="false">SUMIFS($D8:$D307,$N8:$N307,"&gt;0",$D8:$D307,"&gt;0")</f>
        <v>0</v>
      </c>
      <c r="O308" s="26" t="n">
        <f aca="false">SUMIFS(O8:O307,$C8:$C307,"DN*")</f>
        <v>0</v>
      </c>
      <c r="P308" s="26" t="n">
        <f aca="false">SUM(P8:P307)</f>
        <v>0</v>
      </c>
      <c r="Q308" s="26" t="n">
        <f aca="false">SUM(Q8:Q307)</f>
        <v>0</v>
      </c>
      <c r="R308" s="26" t="n">
        <f aca="false">SUM(R8:R307)</f>
        <v>0</v>
      </c>
      <c r="S308" s="26" t="n">
        <f aca="false">SUM(S8:S307)</f>
        <v>0</v>
      </c>
      <c r="T308" s="26" t="n">
        <f aca="false">SUM(T8:T307)</f>
        <v>0</v>
      </c>
      <c r="U308" s="26" t="n">
        <f aca="false">SUM(U8:U307)</f>
        <v>0</v>
      </c>
      <c r="V308" s="26" t="n">
        <f aca="false">SUM(V8:V307)</f>
        <v>0</v>
      </c>
      <c r="W308" s="26" t="n">
        <f aca="false">SUM(W8:W307)</f>
        <v>0</v>
      </c>
      <c r="X308" s="26" t="n">
        <f aca="false">SUM(X8:X307)</f>
        <v>0</v>
      </c>
      <c r="Y308" s="26" t="n">
        <f aca="false">COUNTIF(Y8:Y307,"Có")</f>
        <v>0</v>
      </c>
      <c r="Z308" s="26" t="n">
        <f aca="false">COUNTIF(Z8:Z307,"Có")</f>
        <v>0</v>
      </c>
      <c r="AA308" s="26" t="n">
        <f aca="false">COUNTIF(AA8:AA307,"Có")</f>
        <v>0</v>
      </c>
      <c r="AB308" s="26" t="n">
        <f aca="false">COUNTIF(AB8:AB307,"Có")</f>
        <v>0</v>
      </c>
      <c r="AC308" s="26" t="n">
        <f aca="false">COUNTIF(AC8:AC307,"Có")</f>
        <v>0</v>
      </c>
      <c r="AD308" s="26" t="n">
        <f aca="false">SUM(AD8:AD307)</f>
        <v>0</v>
      </c>
      <c r="AE308" s="26" t="n">
        <f aca="false">SUM(AE8:AE307)</f>
        <v>0</v>
      </c>
      <c r="AF308" s="26" t="n">
        <f aca="false">SUM(AF8:AF307)</f>
        <v>0</v>
      </c>
      <c r="AG308" s="26" t="n">
        <f aca="false">SUM(AG8:AG307)</f>
        <v>0</v>
      </c>
      <c r="AH308" s="26" t="n">
        <f aca="false">SUM(AH8:AH307)</f>
        <v>0</v>
      </c>
      <c r="AI308" s="26" t="n">
        <f aca="false">SUM(AI8:AI307)</f>
        <v>0</v>
      </c>
      <c r="AJ308" s="26" t="n">
        <f aca="false">SUM(AJ8:AJ307)</f>
        <v>0</v>
      </c>
      <c r="AK308" s="26" t="n">
        <f aca="false">SUM(AK8:AK307)</f>
        <v>0</v>
      </c>
      <c r="AL308" s="26" t="n">
        <f aca="false">SUM(AL8:AL307)</f>
        <v>0</v>
      </c>
      <c r="AM308" s="26" t="n">
        <f aca="false">SUM(AM8:AM307)</f>
        <v>0</v>
      </c>
      <c r="AN308" s="26" t="n">
        <f aca="false">SUM(AN8:AN307)</f>
        <v>0</v>
      </c>
      <c r="AO308" s="26" t="n">
        <f aca="false">SUM(AO8:AO307)</f>
        <v>0</v>
      </c>
      <c r="AP308" s="26" t="n">
        <f aca="false">SUM(AP8:AP307)</f>
        <v>0</v>
      </c>
      <c r="AQ308" s="26" t="n">
        <f aca="false">SUM(AQ8:AQ307)</f>
        <v>0</v>
      </c>
      <c r="AR308" s="26" t="n">
        <f aca="false">SUM(AR8:AR307)</f>
        <v>0</v>
      </c>
      <c r="AS308" s="26" t="n">
        <f aca="false">SUM(AS8:AS307)</f>
        <v>0</v>
      </c>
      <c r="AT308" s="26" t="n">
        <f aca="false">SUM(AT8:AT307)</f>
        <v>0</v>
      </c>
      <c r="AU308" s="26" t="n">
        <f aca="false">SUM(AU8:AU307)</f>
        <v>0</v>
      </c>
      <c r="AV308" s="26" t="n">
        <f aca="false">SUM(AV8:AV307)</f>
        <v>0</v>
      </c>
      <c r="AW308" s="26" t="n">
        <f aca="false">SUM(AW8:AW307)</f>
        <v>0</v>
      </c>
      <c r="AX308" s="26" t="n">
        <f aca="false">SUM(AX8:AX307)</f>
        <v>0</v>
      </c>
      <c r="AY308" s="26" t="n">
        <f aca="false">SUM(AY8:AY307)</f>
        <v>0</v>
      </c>
      <c r="AZ308" s="26" t="n">
        <f aca="false">SUM(AZ8:AZ307)</f>
        <v>0</v>
      </c>
      <c r="BA308" s="26" t="n">
        <f aca="false">SUM(BA8:BA307)</f>
        <v>0</v>
      </c>
      <c r="BB308" s="26" t="n">
        <f aca="false">SUM(BB8:BB307)</f>
        <v>0</v>
      </c>
      <c r="BH308" s="16" t="n">
        <f aca="false">SUM(BH8:BH307)</f>
        <v>0</v>
      </c>
      <c r="BI308" s="16" t="n">
        <f aca="false">SUM(BI8:BI307)</f>
        <v>0</v>
      </c>
      <c r="BJ308" s="16" t="n">
        <f aca="false">SUM(BJ8:BJ307)</f>
        <v>0</v>
      </c>
      <c r="BK308" s="16" t="n">
        <f aca="false">SUM(BK8:BK307)</f>
        <v>0</v>
      </c>
      <c r="BL308" s="16" t="n">
        <f aca="false">SUM(BL8:BL307)</f>
        <v>0</v>
      </c>
      <c r="BM308" s="16" t="n">
        <f aca="false">SUM(BM8:BM307)</f>
        <v>0</v>
      </c>
      <c r="BN308" s="16" t="n">
        <f aca="false">SUM(BN8:BN307)</f>
        <v>0</v>
      </c>
      <c r="BO308" s="16" t="n">
        <f aca="false">SUM(BO8:BO307)</f>
        <v>0</v>
      </c>
      <c r="BP308" s="16" t="n">
        <f aca="false">SUM(BP8:BP307)</f>
        <v>0</v>
      </c>
      <c r="BQ308" s="16" t="n">
        <f aca="false">SUM(BQ8:BQ307)</f>
        <v>0</v>
      </c>
      <c r="BR308" s="16" t="n">
        <f aca="false">SUM(BR8:BR307)</f>
        <v>0</v>
      </c>
      <c r="BS308" s="16" t="n">
        <f aca="false">SUM(BS8:BS307)</f>
        <v>0</v>
      </c>
    </row>
  </sheetData>
  <sheetProtection sheet="true" password="ca9c" objects="true" scenarios="true" selectLockedCells="true"/>
  <mergeCells count="59">
    <mergeCell ref="A3:A5"/>
    <mergeCell ref="B3:B5"/>
    <mergeCell ref="C3:C5"/>
    <mergeCell ref="D3:E3"/>
    <mergeCell ref="F3:G3"/>
    <mergeCell ref="H3:J3"/>
    <mergeCell ref="K3:L3"/>
    <mergeCell ref="M3:N3"/>
    <mergeCell ref="O3:S3"/>
    <mergeCell ref="T3:X3"/>
    <mergeCell ref="Z3:AC3"/>
    <mergeCell ref="AD3:AG3"/>
    <mergeCell ref="AH3:AL3"/>
    <mergeCell ref="AM3:AT3"/>
    <mergeCell ref="AU3:AV3"/>
    <mergeCell ref="AW3:BB3"/>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J4"/>
    <mergeCell ref="AK4:AL4"/>
    <mergeCell ref="AM4:AN4"/>
    <mergeCell ref="AO4:AP4"/>
    <mergeCell ref="AQ4:AR4"/>
    <mergeCell ref="AS4:AT4"/>
    <mergeCell ref="AU4:AU5"/>
    <mergeCell ref="AV4:AV5"/>
    <mergeCell ref="AW4:AW5"/>
    <mergeCell ref="AX4:AX5"/>
    <mergeCell ref="AY4:AY5"/>
    <mergeCell ref="AZ4:AZ5"/>
    <mergeCell ref="BA4:BA5"/>
    <mergeCell ref="BB4:BB5"/>
    <mergeCell ref="A6:C6"/>
    <mergeCell ref="A308:C308"/>
  </mergeCells>
  <dataValidations count="2">
    <dataValidation allowBlank="true" errorStyle="stop" operator="between" showDropDown="false" showErrorMessage="true" showInputMessage="false" sqref="Y8:AC307" type="list">
      <formula1>"Có,Không"</formula1>
      <formula2>0</formula2>
    </dataValidation>
    <dataValidation allowBlank="true" errorStyle="stop" operator="between" showDropDown="false" showErrorMessage="true" showInputMessage="false" sqref="C8:C307" type="list">
      <formula1>"Hành chính,Sự nghiệp công lập,Sự nghiệp ngoài công lập,DN nhà nước,DN ngoài nhà nước,DN vốn nước ngoài"</formula1>
      <formula2>0</formula2>
    </dataValidation>
  </dataValidations>
  <printOptions headings="false" gridLines="false" gridLinesSet="true" horizontalCentered="false" verticalCentered="false"/>
  <pageMargins left="0.229861111111111"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60" activePane="bottomLeft" state="frozen"/>
      <selection pane="topLeft" activeCell="A1" activeCellId="0" sqref="A1"/>
      <selection pane="bottomLeft" activeCell="D215" activeCellId="0" sqref="D215"/>
    </sheetView>
  </sheetViews>
  <sheetFormatPr defaultColWidth="8.96875" defaultRowHeight="15.75" zeroHeight="false" outlineLevelRow="0" outlineLevelCol="0"/>
  <cols>
    <col collapsed="false" customWidth="true" hidden="false" outlineLevel="0" max="1" min="1" style="27" width="4.61"/>
    <col collapsed="false" customWidth="true" hidden="false" outlineLevel="0" max="2" min="2" style="28" width="56.61"/>
    <col collapsed="false" customWidth="true" hidden="false" outlineLevel="0" max="3" min="3" style="29" width="9.61"/>
    <col collapsed="false" customWidth="true" hidden="false" outlineLevel="0" max="4" min="4" style="28" width="17.11"/>
    <col collapsed="false" customWidth="true" hidden="false" outlineLevel="0" max="6" min="6" style="0" width="13.62"/>
    <col collapsed="false" customWidth="true" hidden="false" outlineLevel="0" max="10" min="10" style="0" width="14.74"/>
    <col collapsed="false" customWidth="true" hidden="false" outlineLevel="0" max="12" min="12" style="0" width="15.87"/>
    <col collapsed="false" customWidth="true" hidden="false" outlineLevel="0" max="14" min="14" style="0" width="20.37"/>
    <col collapsed="false" customWidth="true" hidden="false" outlineLevel="0" max="16" min="16" style="0" width="17.62"/>
    <col collapsed="false" customWidth="true" hidden="false" outlineLevel="0" max="18" min="18" style="0" width="16.37"/>
    <col collapsed="false" customWidth="true" hidden="false" outlineLevel="0" max="20" min="20" style="0" width="19.37"/>
    <col collapsed="false" customWidth="true" hidden="false" outlineLevel="0" max="22" min="22" style="0" width="15.25"/>
    <col collapsed="false" customWidth="true" hidden="false" outlineLevel="0" max="24" min="24" style="0" width="16.12"/>
  </cols>
  <sheetData>
    <row r="1" customFormat="false" ht="15.75" hidden="false" customHeight="false" outlineLevel="0" collapsed="false">
      <c r="A1" s="30" t="s">
        <v>89</v>
      </c>
      <c r="B1" s="30"/>
      <c r="C1" s="31"/>
    </row>
    <row r="2" customFormat="false" ht="15.75" hidden="false" customHeight="false" outlineLevel="0" collapsed="false">
      <c r="A2" s="30" t="s">
        <v>90</v>
      </c>
      <c r="B2" s="30"/>
    </row>
    <row r="3" customFormat="false" ht="15.75" hidden="false" customHeight="true" outlineLevel="0" collapsed="false">
      <c r="A3" s="30"/>
      <c r="B3" s="30"/>
    </row>
    <row r="5" s="33" customFormat="true" ht="18.75" hidden="false" customHeight="true" outlineLevel="0" collapsed="false">
      <c r="A5" s="32" t="s">
        <v>91</v>
      </c>
      <c r="B5" s="32"/>
      <c r="C5" s="32"/>
      <c r="D5" s="32"/>
    </row>
    <row r="6" customFormat="false" ht="15.75" hidden="false" customHeight="true" outlineLevel="0" collapsed="false">
      <c r="A6" s="34" t="s">
        <v>92</v>
      </c>
      <c r="B6" s="34"/>
      <c r="C6" s="34"/>
      <c r="D6" s="34"/>
    </row>
    <row r="7" customFormat="false" ht="15.75" hidden="false" customHeight="true" outlineLevel="0" collapsed="false">
      <c r="A7" s="35" t="s">
        <v>93</v>
      </c>
      <c r="B7" s="35"/>
      <c r="C7" s="35"/>
      <c r="D7" s="35"/>
    </row>
    <row r="8" s="36" customFormat="true" ht="15.75" hidden="false" customHeight="false" outlineLevel="0" collapsed="false">
      <c r="A8" s="27"/>
      <c r="B8" s="28"/>
      <c r="C8" s="29"/>
      <c r="D8" s="28"/>
    </row>
    <row r="9" customFormat="false" ht="21.75" hidden="false" customHeight="true" outlineLevel="0" collapsed="false">
      <c r="A9" s="10" t="s">
        <v>0</v>
      </c>
      <c r="B9" s="37" t="s">
        <v>94</v>
      </c>
      <c r="C9" s="38" t="s">
        <v>95</v>
      </c>
      <c r="D9" s="38" t="s">
        <v>96</v>
      </c>
    </row>
    <row r="10" customFormat="false" ht="27" hidden="false" customHeight="true" outlineLevel="0" collapsed="false">
      <c r="A10" s="39"/>
      <c r="B10" s="40" t="s">
        <v>97</v>
      </c>
      <c r="C10" s="40"/>
      <c r="D10" s="40"/>
    </row>
    <row r="11" s="44" customFormat="true" ht="20.25" hidden="false" customHeight="true" outlineLevel="0" collapsed="false">
      <c r="A11" s="39"/>
      <c r="B11" s="41" t="s">
        <v>98</v>
      </c>
      <c r="C11" s="42"/>
      <c r="D11" s="43"/>
    </row>
    <row r="12" customFormat="false" ht="18" hidden="false" customHeight="true" outlineLevel="0" collapsed="false">
      <c r="A12" s="39" t="n">
        <v>1</v>
      </c>
      <c r="B12" s="43" t="s">
        <v>17</v>
      </c>
      <c r="C12" s="42" t="s">
        <v>99</v>
      </c>
      <c r="D12" s="45" t="n">
        <f aca="false">BCcoso!D308</f>
        <v>0</v>
      </c>
    </row>
    <row r="13" customFormat="false" ht="18" hidden="false" customHeight="true" outlineLevel="0" collapsed="false">
      <c r="A13" s="39"/>
      <c r="B13" s="43" t="s">
        <v>100</v>
      </c>
      <c r="C13" s="42" t="s">
        <v>101</v>
      </c>
      <c r="D13" s="45" t="n">
        <f aca="false">(BCcoso!E308)</f>
        <v>0</v>
      </c>
    </row>
    <row r="14" s="44" customFormat="true" ht="20.25" hidden="false" customHeight="true" outlineLevel="0" collapsed="false">
      <c r="A14" s="39"/>
      <c r="B14" s="41" t="s">
        <v>102</v>
      </c>
      <c r="C14" s="42"/>
      <c r="D14" s="43"/>
    </row>
    <row r="15" customFormat="false" ht="18" hidden="false" customHeight="true" outlineLevel="0" collapsed="false">
      <c r="A15" s="39" t="n">
        <v>2</v>
      </c>
      <c r="B15" s="43" t="s">
        <v>103</v>
      </c>
      <c r="C15" s="42" t="s">
        <v>99</v>
      </c>
      <c r="D15" s="45" t="n">
        <f aca="false">(BCcoso!F308)</f>
        <v>0</v>
      </c>
    </row>
    <row r="16" customFormat="false" ht="18" hidden="false" customHeight="true" outlineLevel="0" collapsed="false">
      <c r="A16" s="39"/>
      <c r="B16" s="43" t="s">
        <v>104</v>
      </c>
      <c r="C16" s="42" t="s">
        <v>105</v>
      </c>
      <c r="D16" s="46" t="n">
        <f aca="false">IF(D12&gt;0,D15/D12*100,0)</f>
        <v>0</v>
      </c>
    </row>
    <row r="17" customFormat="false" ht="18" hidden="false" customHeight="true" outlineLevel="0" collapsed="false">
      <c r="A17" s="39" t="n">
        <v>3</v>
      </c>
      <c r="B17" s="43" t="s">
        <v>106</v>
      </c>
      <c r="C17" s="42" t="s">
        <v>99</v>
      </c>
      <c r="D17" s="45" t="n">
        <f aca="false">(BCcoso!G308)</f>
        <v>0</v>
      </c>
    </row>
    <row r="18" customFormat="false" ht="18" hidden="false" customHeight="true" outlineLevel="0" collapsed="false">
      <c r="A18" s="39"/>
      <c r="B18" s="43" t="s">
        <v>107</v>
      </c>
      <c r="C18" s="42" t="s">
        <v>105</v>
      </c>
      <c r="D18" s="46" t="n">
        <f aca="false">IF(D13&gt;0,D17/D13*100,0)</f>
        <v>0</v>
      </c>
    </row>
    <row r="19" s="44" customFormat="true" ht="20.25" hidden="false" customHeight="true" outlineLevel="0" collapsed="false">
      <c r="A19" s="39"/>
      <c r="B19" s="41" t="s">
        <v>108</v>
      </c>
      <c r="C19" s="42"/>
      <c r="D19" s="43"/>
    </row>
    <row r="20" customFormat="false" ht="18" hidden="false" customHeight="true" outlineLevel="0" collapsed="false">
      <c r="A20" s="39" t="n">
        <v>4</v>
      </c>
      <c r="B20" s="43" t="s">
        <v>109</v>
      </c>
      <c r="C20" s="42" t="s">
        <v>110</v>
      </c>
      <c r="D20" s="45" t="n">
        <f aca="false">IF(BCcoso!BI308&gt;0,(BCcoso!BH308)/(BCcoso!BI308),0)</f>
        <v>0</v>
      </c>
    </row>
    <row r="21" customFormat="false" ht="18" hidden="false" customHeight="true" outlineLevel="0" collapsed="false">
      <c r="A21" s="39"/>
      <c r="B21" s="43" t="s">
        <v>111</v>
      </c>
      <c r="C21" s="42" t="s">
        <v>99</v>
      </c>
      <c r="D21" s="45" t="n">
        <f aca="false">(BCcoso!BI308)</f>
        <v>0</v>
      </c>
    </row>
    <row r="22" customFormat="false" ht="31.5" hidden="false" customHeight="false" outlineLevel="0" collapsed="false">
      <c r="A22" s="39" t="n">
        <v>5</v>
      </c>
      <c r="B22" s="43" t="s">
        <v>112</v>
      </c>
      <c r="C22" s="42" t="s">
        <v>110</v>
      </c>
      <c r="D22" s="45" t="n">
        <f aca="false">IF(BCcoso!BK308&gt;0,(BCcoso!BJ308)/(BCcoso!BK308),0)</f>
        <v>0</v>
      </c>
    </row>
    <row r="23" customFormat="false" ht="18" hidden="false" customHeight="true" outlineLevel="0" collapsed="false">
      <c r="A23" s="39"/>
      <c r="B23" s="43" t="s">
        <v>111</v>
      </c>
      <c r="C23" s="42" t="s">
        <v>99</v>
      </c>
      <c r="D23" s="45" t="n">
        <f aca="false">(BCcoso!BK308)</f>
        <v>0</v>
      </c>
      <c r="E23" s="44"/>
    </row>
    <row r="24" customFormat="false" ht="31.5" hidden="false" customHeight="false" outlineLevel="0" collapsed="false">
      <c r="A24" s="39" t="n">
        <v>6</v>
      </c>
      <c r="B24" s="43" t="s">
        <v>113</v>
      </c>
      <c r="C24" s="42" t="s">
        <v>110</v>
      </c>
      <c r="D24" s="45" t="n">
        <f aca="false">IF(BCcoso!BM308&gt;0,(BCcoso!BL308)/(BCcoso!BM308),0)</f>
        <v>0</v>
      </c>
    </row>
    <row r="25" customFormat="false" ht="18" hidden="false" customHeight="true" outlineLevel="0" collapsed="false">
      <c r="A25" s="39"/>
      <c r="B25" s="43" t="s">
        <v>111</v>
      </c>
      <c r="C25" s="42" t="s">
        <v>99</v>
      </c>
      <c r="D25" s="45" t="n">
        <f aca="false">(BCcoso!BM308)</f>
        <v>0</v>
      </c>
    </row>
    <row r="26" customFormat="false" ht="31.5" hidden="false" customHeight="false" outlineLevel="0" collapsed="false">
      <c r="A26" s="39" t="n">
        <v>7</v>
      </c>
      <c r="B26" s="43" t="s">
        <v>114</v>
      </c>
      <c r="C26" s="42" t="s">
        <v>110</v>
      </c>
      <c r="D26" s="45" t="n">
        <f aca="false">IF(BCcoso!BO308&gt;0,(BCcoso!BN308)/(BCcoso!BO308),0)</f>
        <v>0</v>
      </c>
    </row>
    <row r="27" customFormat="false" ht="18" hidden="false" customHeight="true" outlineLevel="0" collapsed="false">
      <c r="A27" s="39"/>
      <c r="B27" s="43" t="s">
        <v>111</v>
      </c>
      <c r="C27" s="42" t="s">
        <v>99</v>
      </c>
      <c r="D27" s="45" t="n">
        <f aca="false">(BCcoso!BO308)</f>
        <v>0</v>
      </c>
    </row>
    <row r="28" customFormat="false" ht="31.5" hidden="false" customHeight="false" outlineLevel="0" collapsed="false">
      <c r="A28" s="39" t="n">
        <v>8</v>
      </c>
      <c r="B28" s="43" t="s">
        <v>115</v>
      </c>
      <c r="C28" s="42" t="s">
        <v>110</v>
      </c>
      <c r="D28" s="45" t="n">
        <f aca="false">IF(BCcoso!BQ308&gt;0,(BCcoso!BP308)/(BCcoso!BQ308),0)</f>
        <v>0</v>
      </c>
    </row>
    <row r="29" customFormat="false" ht="18" hidden="false" customHeight="true" outlineLevel="0" collapsed="false">
      <c r="A29" s="39"/>
      <c r="B29" s="43" t="s">
        <v>111</v>
      </c>
      <c r="C29" s="42" t="s">
        <v>99</v>
      </c>
      <c r="D29" s="45" t="n">
        <f aca="false">(BCcoso!BQ308)</f>
        <v>0</v>
      </c>
    </row>
    <row r="30" customFormat="false" ht="31.5" hidden="false" customHeight="false" outlineLevel="0" collapsed="false">
      <c r="A30" s="39" t="n">
        <v>9</v>
      </c>
      <c r="B30" s="43" t="s">
        <v>116</v>
      </c>
      <c r="C30" s="42" t="s">
        <v>110</v>
      </c>
      <c r="D30" s="45" t="n">
        <f aca="false">IF(BCcoso!BS308&gt;0,(BCcoso!BR308)/(BCcoso!BS308),0)</f>
        <v>0</v>
      </c>
    </row>
    <row r="31" customFormat="false" ht="18" hidden="false" customHeight="true" outlineLevel="0" collapsed="false">
      <c r="A31" s="39"/>
      <c r="B31" s="43" t="s">
        <v>111</v>
      </c>
      <c r="C31" s="42" t="s">
        <v>99</v>
      </c>
      <c r="D31" s="45" t="n">
        <f aca="false">(BCcoso!BS308)</f>
        <v>0</v>
      </c>
    </row>
    <row r="32" customFormat="false" ht="18.75" hidden="false" customHeight="true" outlineLevel="0" collapsed="false">
      <c r="A32" s="39" t="n">
        <v>10</v>
      </c>
      <c r="B32" s="43" t="s">
        <v>117</v>
      </c>
      <c r="C32" s="42" t="s">
        <v>118</v>
      </c>
      <c r="D32" s="45" t="n">
        <f aca="false">COUNTIFS(BCcoso!J8:J307,"&gt;0",BCcoso!$C8:$C307,"DN *")</f>
        <v>0</v>
      </c>
    </row>
    <row r="33" customFormat="false" ht="18" hidden="false" customHeight="true" outlineLevel="0" collapsed="false">
      <c r="A33" s="39"/>
      <c r="B33" s="43" t="s">
        <v>119</v>
      </c>
      <c r="C33" s="42" t="s">
        <v>105</v>
      </c>
      <c r="D33" s="46" t="n">
        <f aca="false">IF(COUNTIF(BCcoso!C8:C307,"DN *")&gt;0,D32/(COUNTIF(BCcoso!C8:C307,"DN *"))*100,0)</f>
        <v>0</v>
      </c>
    </row>
    <row r="34" customFormat="false" ht="18" hidden="false" customHeight="true" outlineLevel="0" collapsed="false">
      <c r="A34" s="39" t="n">
        <v>11</v>
      </c>
      <c r="B34" s="43" t="s">
        <v>120</v>
      </c>
      <c r="C34" s="42" t="s">
        <v>110</v>
      </c>
      <c r="D34" s="45" t="n">
        <f aca="false">SUMIFS(BCcoso!J8:J307,BCcoso!$C8:$C307,"DN *")</f>
        <v>0</v>
      </c>
    </row>
    <row r="35" s="44" customFormat="true" ht="23.25" hidden="false" customHeight="true" outlineLevel="0" collapsed="false">
      <c r="A35" s="39"/>
      <c r="B35" s="41" t="s">
        <v>121</v>
      </c>
      <c r="C35" s="42"/>
      <c r="D35" s="43"/>
    </row>
    <row r="36" customFormat="false" ht="20.25" hidden="false" customHeight="true" outlineLevel="0" collapsed="false">
      <c r="A36" s="39" t="n">
        <v>12</v>
      </c>
      <c r="B36" s="43" t="s">
        <v>122</v>
      </c>
      <c r="C36" s="42" t="s">
        <v>123</v>
      </c>
      <c r="D36" s="45" t="n">
        <f aca="false">(BCcoso!K308)</f>
        <v>0</v>
      </c>
    </row>
    <row r="37" customFormat="false" ht="18" hidden="false" customHeight="true" outlineLevel="0" collapsed="false">
      <c r="A37" s="39"/>
      <c r="B37" s="43" t="s">
        <v>104</v>
      </c>
      <c r="C37" s="42" t="s">
        <v>105</v>
      </c>
      <c r="D37" s="46" t="n">
        <f aca="false">IF(D12&gt;0,D36/D12*100,0)</f>
        <v>0</v>
      </c>
    </row>
    <row r="38" customFormat="false" ht="18" hidden="false" customHeight="true" outlineLevel="0" collapsed="false">
      <c r="A38" s="39" t="n">
        <v>13</v>
      </c>
      <c r="B38" s="43" t="s">
        <v>124</v>
      </c>
      <c r="C38" s="42" t="s">
        <v>123</v>
      </c>
      <c r="D38" s="47" t="n">
        <f aca="false">(BCcoso!L308)</f>
        <v>0</v>
      </c>
    </row>
    <row r="39" customFormat="false" ht="18" hidden="false" customHeight="true" outlineLevel="0" collapsed="false">
      <c r="A39" s="39"/>
      <c r="B39" s="43" t="s">
        <v>104</v>
      </c>
      <c r="C39" s="42" t="s">
        <v>105</v>
      </c>
      <c r="D39" s="46" t="n">
        <f aca="false">IF(D12&gt;0,D38/D12*100,0)</f>
        <v>0</v>
      </c>
    </row>
    <row r="40" s="44" customFormat="true" ht="39.75" hidden="false" customHeight="true" outlineLevel="0" collapsed="false">
      <c r="A40" s="39"/>
      <c r="B40" s="41" t="s">
        <v>125</v>
      </c>
      <c r="C40" s="48"/>
      <c r="D40" s="43"/>
    </row>
    <row r="41" customFormat="false" ht="18" hidden="false" customHeight="true" outlineLevel="0" collapsed="false">
      <c r="A41" s="39" t="n">
        <v>14</v>
      </c>
      <c r="B41" s="43" t="s">
        <v>126</v>
      </c>
      <c r="C41" s="42" t="s">
        <v>99</v>
      </c>
      <c r="D41" s="45" t="n">
        <f aca="false">SUMIFS(BCcoso!$M8:$M307,BCcoso!$M8:$M307,"&gt;0",BCcoso!$D8:$D307,"&gt;0")</f>
        <v>0</v>
      </c>
    </row>
    <row r="42" customFormat="false" ht="18" hidden="false" customHeight="true" outlineLevel="0" collapsed="false">
      <c r="A42" s="39"/>
      <c r="B42" s="43" t="s">
        <v>127</v>
      </c>
      <c r="C42" s="42" t="s">
        <v>105</v>
      </c>
      <c r="D42" s="46" t="n">
        <f aca="false">IF(BCcoso!M308&gt;0,D41/BCcoso!M308*100,0)</f>
        <v>0</v>
      </c>
    </row>
    <row r="43" customFormat="false" ht="18" hidden="false" customHeight="true" outlineLevel="0" collapsed="false">
      <c r="A43" s="39" t="n">
        <v>15</v>
      </c>
      <c r="B43" s="43" t="s">
        <v>128</v>
      </c>
      <c r="C43" s="42" t="s">
        <v>99</v>
      </c>
      <c r="D43" s="45" t="n">
        <f aca="false">SUMIFS(BCcoso!$N8:$N307,BCcoso!$N8:$N307,"&gt;0",BCcoso!$D8:$D307,"&gt;0")</f>
        <v>0</v>
      </c>
    </row>
    <row r="44" customFormat="false" ht="18" hidden="false" customHeight="true" outlineLevel="0" collapsed="false">
      <c r="A44" s="39"/>
      <c r="B44" s="43" t="s">
        <v>127</v>
      </c>
      <c r="C44" s="42" t="s">
        <v>105</v>
      </c>
      <c r="D44" s="46" t="n">
        <f aca="false">IF(BCcoso!N308&gt;0,D43/BCcoso!N308*100,0)</f>
        <v>0</v>
      </c>
    </row>
    <row r="45" customFormat="false" ht="18" hidden="false" customHeight="true" outlineLevel="0" collapsed="false">
      <c r="A45" s="49" t="n">
        <v>16</v>
      </c>
      <c r="B45" s="50" t="s">
        <v>129</v>
      </c>
      <c r="C45" s="51" t="s">
        <v>118</v>
      </c>
      <c r="D45" s="52"/>
    </row>
    <row r="46" customFormat="false" ht="18" hidden="false" customHeight="true" outlineLevel="0" collapsed="false">
      <c r="A46" s="49"/>
      <c r="B46" s="50" t="s">
        <v>130</v>
      </c>
      <c r="C46" s="51" t="s">
        <v>105</v>
      </c>
      <c r="D46" s="53"/>
    </row>
    <row r="47" customFormat="false" ht="18" hidden="false" customHeight="true" outlineLevel="0" collapsed="false">
      <c r="A47" s="49" t="n">
        <v>17</v>
      </c>
      <c r="B47" s="50" t="s">
        <v>131</v>
      </c>
      <c r="C47" s="51" t="s">
        <v>110</v>
      </c>
      <c r="D47" s="52"/>
    </row>
    <row r="48" s="44" customFormat="true" ht="26.25" hidden="false" customHeight="true" outlineLevel="0" collapsed="false">
      <c r="A48" s="39"/>
      <c r="B48" s="41" t="s">
        <v>132</v>
      </c>
      <c r="C48" s="42"/>
      <c r="D48" s="43"/>
    </row>
    <row r="49" customFormat="false" ht="18" hidden="false" customHeight="true" outlineLevel="0" collapsed="false">
      <c r="A49" s="39" t="n">
        <v>18</v>
      </c>
      <c r="B49" s="43" t="s">
        <v>133</v>
      </c>
      <c r="C49" s="42" t="s">
        <v>134</v>
      </c>
      <c r="D49" s="45" t="n">
        <f aca="false">SUMIFS(BCcoso!O8:O307,BCcoso!$C8:$C307,"DN*")</f>
        <v>0</v>
      </c>
    </row>
    <row r="50" customFormat="false" ht="18" hidden="false" customHeight="true" outlineLevel="0" collapsed="false">
      <c r="A50" s="39"/>
      <c r="B50" s="43" t="s">
        <v>135</v>
      </c>
      <c r="C50" s="42"/>
      <c r="D50" s="47"/>
    </row>
    <row r="51" customFormat="false" ht="18" hidden="false" customHeight="true" outlineLevel="0" collapsed="false">
      <c r="A51" s="39" t="n">
        <v>19</v>
      </c>
      <c r="B51" s="43" t="s">
        <v>136</v>
      </c>
      <c r="C51" s="42" t="s">
        <v>134</v>
      </c>
      <c r="D51" s="45" t="n">
        <f aca="false">SUMIFS(BCcoso!O8:O307,BCcoso!$C8:$C307,"DN nhà*")</f>
        <v>0</v>
      </c>
    </row>
    <row r="52" customFormat="false" ht="18" hidden="false" customHeight="true" outlineLevel="0" collapsed="false">
      <c r="A52" s="39" t="n">
        <v>20</v>
      </c>
      <c r="B52" s="43" t="s">
        <v>137</v>
      </c>
      <c r="C52" s="42" t="s">
        <v>101</v>
      </c>
      <c r="D52" s="45" t="n">
        <f aca="false">SUMIFS(BCcoso!O8:O307,BCcoso!$C8:$C307,"DN ngoài*")</f>
        <v>0</v>
      </c>
    </row>
    <row r="53" customFormat="false" ht="18" hidden="false" customHeight="true" outlineLevel="0" collapsed="false">
      <c r="A53" s="39" t="n">
        <v>21</v>
      </c>
      <c r="B53" s="43" t="s">
        <v>138</v>
      </c>
      <c r="C53" s="42" t="s">
        <v>101</v>
      </c>
      <c r="D53" s="45" t="n">
        <f aca="false">SUMIFS(BCcoso!O8:O307,BCcoso!$C8:$C307,"DN vốn*")</f>
        <v>0</v>
      </c>
    </row>
    <row r="54" customFormat="false" ht="22.5" hidden="false" customHeight="true" outlineLevel="0" collapsed="false">
      <c r="A54" s="39"/>
      <c r="B54" s="43" t="s">
        <v>139</v>
      </c>
      <c r="C54" s="42"/>
      <c r="D54" s="47"/>
    </row>
    <row r="55" customFormat="false" ht="18" hidden="false" customHeight="true" outlineLevel="0" collapsed="false">
      <c r="A55" s="39" t="n">
        <v>22</v>
      </c>
      <c r="B55" s="43" t="s">
        <v>140</v>
      </c>
      <c r="C55" s="42" t="s">
        <v>134</v>
      </c>
      <c r="D55" s="45" t="n">
        <f aca="false">SUMIFS(BCcoso!P8:P307,BCcoso!$C8:$C307,"DN*")</f>
        <v>0</v>
      </c>
    </row>
    <row r="56" customFormat="false" ht="18" hidden="false" customHeight="true" outlineLevel="0" collapsed="false">
      <c r="A56" s="39" t="n">
        <v>23</v>
      </c>
      <c r="B56" s="43" t="s">
        <v>141</v>
      </c>
      <c r="C56" s="42" t="s">
        <v>101</v>
      </c>
      <c r="D56" s="45" t="n">
        <f aca="false">SUMIFS(BCcoso!Q8:Q307,BCcoso!$C8:$C307,"DN*")</f>
        <v>0</v>
      </c>
    </row>
    <row r="57" customFormat="false" ht="18" hidden="false" customHeight="true" outlineLevel="0" collapsed="false">
      <c r="A57" s="39" t="n">
        <v>24</v>
      </c>
      <c r="B57" s="43" t="s">
        <v>142</v>
      </c>
      <c r="C57" s="42" t="s">
        <v>101</v>
      </c>
      <c r="D57" s="45" t="n">
        <f aca="false">SUMIFS(BCcoso!R8:R307,BCcoso!$C8:$C307,"DN*")</f>
        <v>0</v>
      </c>
    </row>
    <row r="58" customFormat="false" ht="18" hidden="false" customHeight="true" outlineLevel="0" collapsed="false">
      <c r="A58" s="39" t="n">
        <v>25</v>
      </c>
      <c r="B58" s="43" t="s">
        <v>143</v>
      </c>
      <c r="C58" s="42" t="s">
        <v>101</v>
      </c>
      <c r="D58" s="45" t="n">
        <f aca="false">SUMIFS(BCcoso!S8:S307,BCcoso!$C8:$C307,"DN*")</f>
        <v>0</v>
      </c>
    </row>
    <row r="59" s="44" customFormat="true" ht="25.5" hidden="false" customHeight="true" outlineLevel="0" collapsed="false">
      <c r="A59" s="39"/>
      <c r="B59" s="41" t="s">
        <v>144</v>
      </c>
      <c r="C59" s="42"/>
      <c r="D59" s="43"/>
    </row>
    <row r="60" customFormat="false" ht="18" hidden="false" customHeight="true" outlineLevel="0" collapsed="false">
      <c r="A60" s="39" t="n">
        <v>26</v>
      </c>
      <c r="B60" s="43" t="s">
        <v>145</v>
      </c>
      <c r="C60" s="42" t="s">
        <v>134</v>
      </c>
      <c r="D60" s="45" t="n">
        <f aca="false">SUMIFS(BCcoso!T8:T307,BCcoso!$C8:$C307,"DN*")</f>
        <v>0</v>
      </c>
    </row>
    <row r="61" customFormat="false" ht="18" hidden="false" customHeight="true" outlineLevel="0" collapsed="false">
      <c r="A61" s="39"/>
      <c r="B61" s="43" t="s">
        <v>135</v>
      </c>
      <c r="C61" s="42"/>
      <c r="D61" s="47"/>
    </row>
    <row r="62" customFormat="false" ht="18" hidden="false" customHeight="true" outlineLevel="0" collapsed="false">
      <c r="A62" s="39" t="n">
        <v>27</v>
      </c>
      <c r="B62" s="43" t="s">
        <v>136</v>
      </c>
      <c r="C62" s="42" t="s">
        <v>134</v>
      </c>
      <c r="D62" s="45" t="n">
        <f aca="false">SUMIFS(BCcoso!T8:T307,BCcoso!$C8:$C307,"DN nhà*")</f>
        <v>0</v>
      </c>
    </row>
    <row r="63" customFormat="false" ht="18" hidden="false" customHeight="true" outlineLevel="0" collapsed="false">
      <c r="A63" s="39" t="n">
        <v>28</v>
      </c>
      <c r="B63" s="43" t="s">
        <v>137</v>
      </c>
      <c r="C63" s="42" t="s">
        <v>101</v>
      </c>
      <c r="D63" s="45" t="n">
        <f aca="false">SUMIFS(BCcoso!T8:T307,BCcoso!$C8:$C307,"DN ngoài*")</f>
        <v>0</v>
      </c>
    </row>
    <row r="64" customFormat="false" ht="18" hidden="false" customHeight="true" outlineLevel="0" collapsed="false">
      <c r="A64" s="39" t="n">
        <v>29</v>
      </c>
      <c r="B64" s="43" t="s">
        <v>138</v>
      </c>
      <c r="C64" s="42" t="s">
        <v>101</v>
      </c>
      <c r="D64" s="45" t="n">
        <f aca="false">SUMIFS(BCcoso!T8:T307,BCcoso!$C8:$C307,"DN vốn*")</f>
        <v>0</v>
      </c>
    </row>
    <row r="65" customFormat="false" ht="18" hidden="false" customHeight="true" outlineLevel="0" collapsed="false">
      <c r="A65" s="39" t="n">
        <v>30</v>
      </c>
      <c r="B65" s="43" t="s">
        <v>146</v>
      </c>
      <c r="C65" s="42" t="s">
        <v>101</v>
      </c>
      <c r="D65" s="45" t="n">
        <f aca="false">SUMIFS(BCcoso!U8:U307,BCcoso!$C8:$C307,"DN*")</f>
        <v>0</v>
      </c>
    </row>
    <row r="66" customFormat="false" ht="18" hidden="false" customHeight="true" outlineLevel="0" collapsed="false">
      <c r="A66" s="39"/>
      <c r="B66" s="43" t="s">
        <v>135</v>
      </c>
      <c r="C66" s="42"/>
      <c r="D66" s="47"/>
    </row>
    <row r="67" customFormat="false" ht="18" hidden="false" customHeight="true" outlineLevel="0" collapsed="false">
      <c r="A67" s="39" t="n">
        <v>31</v>
      </c>
      <c r="B67" s="43" t="s">
        <v>136</v>
      </c>
      <c r="C67" s="42" t="s">
        <v>134</v>
      </c>
      <c r="D67" s="45" t="n">
        <f aca="false">SUMIFS(BCcoso!U8:U307,BCcoso!$C8:$C307,"DN nhà*")</f>
        <v>0</v>
      </c>
    </row>
    <row r="68" customFormat="false" ht="18" hidden="false" customHeight="true" outlineLevel="0" collapsed="false">
      <c r="A68" s="39" t="n">
        <v>32</v>
      </c>
      <c r="B68" s="43" t="s">
        <v>137</v>
      </c>
      <c r="C68" s="42" t="s">
        <v>101</v>
      </c>
      <c r="D68" s="45" t="n">
        <f aca="false">SUMIFS(BCcoso!U8:U307,BCcoso!$C8:$C307,"DN ngoài*")</f>
        <v>0</v>
      </c>
    </row>
    <row r="69" customFormat="false" ht="18" hidden="false" customHeight="true" outlineLevel="0" collapsed="false">
      <c r="A69" s="39" t="n">
        <v>33</v>
      </c>
      <c r="B69" s="43" t="s">
        <v>138</v>
      </c>
      <c r="C69" s="42" t="s">
        <v>101</v>
      </c>
      <c r="D69" s="45" t="n">
        <f aca="false">SUMIFS(BCcoso!U8:U307,BCcoso!$C8:$C307,"DN vốn*")</f>
        <v>0</v>
      </c>
    </row>
    <row r="70" customFormat="false" ht="18" hidden="false" customHeight="true" outlineLevel="0" collapsed="false">
      <c r="A70" s="39" t="n">
        <v>34</v>
      </c>
      <c r="B70" s="43" t="s">
        <v>147</v>
      </c>
      <c r="C70" s="42" t="s">
        <v>99</v>
      </c>
      <c r="D70" s="45" t="n">
        <f aca="false">SUMIFS(BCcoso!W8:W307,BCcoso!$C8:$C307,"DN*")</f>
        <v>0</v>
      </c>
    </row>
    <row r="71" customFormat="false" ht="18" hidden="false" customHeight="true" outlineLevel="0" collapsed="false">
      <c r="A71" s="39" t="n">
        <v>35</v>
      </c>
      <c r="B71" s="43" t="s">
        <v>33</v>
      </c>
      <c r="C71" s="42" t="s">
        <v>101</v>
      </c>
      <c r="D71" s="45" t="n">
        <f aca="false">SUMIFS(BCcoso!X8:X307,BCcoso!$C8:$C307,"DN*",BCcoso!$D8:$D307,"&gt;0")</f>
        <v>0</v>
      </c>
    </row>
    <row r="72" customFormat="false" ht="18" hidden="false" customHeight="true" outlineLevel="0" collapsed="false">
      <c r="A72" s="39"/>
      <c r="B72" s="43" t="s">
        <v>104</v>
      </c>
      <c r="C72" s="42" t="s">
        <v>105</v>
      </c>
      <c r="D72" s="46" t="n">
        <f aca="false">IF(SUMIFS(BCcoso!D8:D307,BCcoso!$X8:$X307,"&gt;0",BCcoso!$D8:$D307,"&gt;0")&gt;0,D71/(SUMIFS(BCcoso!D8:D307,BCcoso!$X8:$X307,"&gt;0",BCcoso!$D8:$D307,"&gt;0"))*100,0)</f>
        <v>0</v>
      </c>
    </row>
    <row r="73" s="44" customFormat="true" ht="25.5" hidden="false" customHeight="true" outlineLevel="0" collapsed="false">
      <c r="A73" s="39"/>
      <c r="B73" s="41" t="s">
        <v>148</v>
      </c>
      <c r="C73" s="42"/>
      <c r="D73" s="43"/>
    </row>
    <row r="74" customFormat="false" ht="18" hidden="false" customHeight="true" outlineLevel="0" collapsed="false">
      <c r="A74" s="39" t="n">
        <v>36</v>
      </c>
      <c r="B74" s="43" t="s">
        <v>149</v>
      </c>
      <c r="C74" s="42" t="s">
        <v>150</v>
      </c>
      <c r="D74" s="45" t="n">
        <f aca="false">COUNTIFS(BCcoso!C8:C307,"DN *",BCcoso!Y8:Y307,"Có")</f>
        <v>0</v>
      </c>
    </row>
    <row r="75" customFormat="false" ht="21" hidden="false" customHeight="true" outlineLevel="0" collapsed="false">
      <c r="A75" s="39"/>
      <c r="B75" s="43" t="s">
        <v>119</v>
      </c>
      <c r="C75" s="42" t="s">
        <v>105</v>
      </c>
      <c r="D75" s="46" t="n">
        <f aca="false">IF(COUNTIF(BCcoso!C8:C307,"DN *")&gt;0,D74/COUNTIF(BCcoso!C8:C307,"DN *")*100,0)</f>
        <v>0</v>
      </c>
    </row>
    <row r="76" customFormat="false" ht="18" hidden="false" customHeight="true" outlineLevel="0" collapsed="false">
      <c r="A76" s="39" t="n">
        <v>37</v>
      </c>
      <c r="B76" s="43" t="s">
        <v>151</v>
      </c>
      <c r="C76" s="42" t="s">
        <v>150</v>
      </c>
      <c r="D76" s="45" t="n">
        <f aca="false">COUNTIFS(BCcoso!C8:C307,"DN nhà *",BCcoso!Y8:Y307,"Có")</f>
        <v>0</v>
      </c>
    </row>
    <row r="77" customFormat="false" ht="21" hidden="false" customHeight="true" outlineLevel="0" collapsed="false">
      <c r="A77" s="39"/>
      <c r="B77" s="43" t="s">
        <v>152</v>
      </c>
      <c r="C77" s="42" t="s">
        <v>105</v>
      </c>
      <c r="D77" s="46" t="n">
        <f aca="false">IF(COUNTIF(BCcoso!C8:C307,"DN nhà nước")&gt;0,D76/COUNTIF(BCcoso!C8:C307,"DN nhà nước")*100,0)</f>
        <v>0</v>
      </c>
    </row>
    <row r="78" customFormat="false" ht="31.5" hidden="false" customHeight="false" outlineLevel="0" collapsed="false">
      <c r="A78" s="39" t="n">
        <v>38</v>
      </c>
      <c r="B78" s="43" t="s">
        <v>153</v>
      </c>
      <c r="C78" s="42" t="s">
        <v>150</v>
      </c>
      <c r="D78" s="45" t="n">
        <f aca="false">COUNTIFS(BCcoso!C8:C307,"DN ngoài *",BCcoso!Y8:Y307,"Có")</f>
        <v>0</v>
      </c>
    </row>
    <row r="79" customFormat="false" ht="22.5" hidden="false" customHeight="true" outlineLevel="0" collapsed="false">
      <c r="A79" s="39"/>
      <c r="B79" s="43" t="s">
        <v>154</v>
      </c>
      <c r="C79" s="42" t="s">
        <v>105</v>
      </c>
      <c r="D79" s="46" t="n">
        <f aca="false">IF(COUNTIFS(BCcoso!C8:C307,"DN ngoài *")&gt;0,D78/COUNTIFS(BCcoso!C8:C307,"DN ngoài *")*100,0)</f>
        <v>0</v>
      </c>
    </row>
    <row r="80" customFormat="false" ht="31.5" hidden="false" customHeight="false" outlineLevel="0" collapsed="false">
      <c r="A80" s="39" t="n">
        <v>39</v>
      </c>
      <c r="B80" s="43" t="s">
        <v>155</v>
      </c>
      <c r="C80" s="42" t="s">
        <v>150</v>
      </c>
      <c r="D80" s="45" t="n">
        <f aca="false">COUNTIFS(BCcoso!C8:C307,"DN vốn *",BCcoso!Y8:Y307,"Có")</f>
        <v>0</v>
      </c>
    </row>
    <row r="81" customFormat="false" ht="15.75" hidden="false" customHeight="false" outlineLevel="0" collapsed="false">
      <c r="A81" s="39"/>
      <c r="B81" s="43" t="s">
        <v>156</v>
      </c>
      <c r="C81" s="42" t="s">
        <v>105</v>
      </c>
      <c r="D81" s="46" t="n">
        <f aca="false">IF(COUNTIFS(BCcoso!C8:C307,"DN vốn *")&gt;0,D80/COUNTIFS(BCcoso!C8:C307,"DN vốn *")*100,0)</f>
        <v>0</v>
      </c>
    </row>
    <row r="82" s="44" customFormat="true" ht="20.25" hidden="false" customHeight="true" outlineLevel="0" collapsed="false">
      <c r="A82" s="39"/>
      <c r="B82" s="41" t="s">
        <v>157</v>
      </c>
      <c r="C82" s="42"/>
      <c r="D82" s="43"/>
    </row>
    <row r="83" customFormat="false" ht="15.75" hidden="false" customHeight="false" outlineLevel="0" collapsed="false">
      <c r="A83" s="39" t="n">
        <v>40</v>
      </c>
      <c r="B83" s="43" t="s">
        <v>158</v>
      </c>
      <c r="C83" s="42" t="s">
        <v>159</v>
      </c>
      <c r="D83" s="45" t="n">
        <f aca="false">COUNTIFS(BCcoso!C8:C307,"Hành chính",BCcoso!Z8:Z307,"Có")</f>
        <v>0</v>
      </c>
    </row>
    <row r="84" customFormat="false" ht="18" hidden="false" customHeight="true" outlineLevel="0" collapsed="false">
      <c r="A84" s="39"/>
      <c r="B84" s="43" t="s">
        <v>160</v>
      </c>
      <c r="C84" s="42" t="s">
        <v>105</v>
      </c>
      <c r="D84" s="46" t="n">
        <f aca="false">IF(COUNTIFS(BCcoso!C8:C307,"Hành chính")&gt;0,D83/COUNTIF(BCcoso!C8:C307,"Hành chính")*100,0)</f>
        <v>0</v>
      </c>
    </row>
    <row r="85" customFormat="false" ht="15.75" hidden="false" customHeight="false" outlineLevel="0" collapsed="false">
      <c r="A85" s="39" t="n">
        <v>41</v>
      </c>
      <c r="B85" s="43" t="s">
        <v>161</v>
      </c>
      <c r="C85" s="42" t="s">
        <v>159</v>
      </c>
      <c r="D85" s="45" t="n">
        <f aca="false">COUNTIFS(BCcoso!C8:C307,"Sự nghiệp công*",BCcoso!Z8:Z307,"Có")</f>
        <v>0</v>
      </c>
    </row>
    <row r="86" customFormat="false" ht="18" hidden="false" customHeight="true" outlineLevel="0" collapsed="false">
      <c r="A86" s="39"/>
      <c r="B86" s="43" t="s">
        <v>162</v>
      </c>
      <c r="C86" s="42" t="s">
        <v>105</v>
      </c>
      <c r="D86" s="46" t="n">
        <f aca="false">IF(COUNTIFS(BCcoso!C8:C307,"Sự nghiệp công *")&gt;0,D85/COUNTIFS(BCcoso!C8:C307,"Sự nghiệp công*")*100,0)</f>
        <v>0</v>
      </c>
    </row>
    <row r="87" customFormat="false" ht="30" hidden="false" customHeight="false" outlineLevel="0" collapsed="false">
      <c r="A87" s="39" t="n">
        <v>42</v>
      </c>
      <c r="B87" s="43" t="s">
        <v>163</v>
      </c>
      <c r="C87" s="42" t="s">
        <v>150</v>
      </c>
      <c r="D87" s="45" t="n">
        <f aca="false">COUNTIFS(BCcoso!C8:C307,"DN nhà*",BCcoso!Z8:Z307,"Có")</f>
        <v>0</v>
      </c>
    </row>
    <row r="88" customFormat="false" ht="18" hidden="false" customHeight="true" outlineLevel="0" collapsed="false">
      <c r="A88" s="39"/>
      <c r="B88" s="43" t="s">
        <v>152</v>
      </c>
      <c r="C88" s="42" t="s">
        <v>105</v>
      </c>
      <c r="D88" s="46" t="n">
        <f aca="false">IF(COUNTIFS(BCcoso!C8:C307,"DN nhà*")&gt;0,D87/COUNTIFS(BCcoso!C8:C307,"DN nhà*")*100,0)</f>
        <v>0</v>
      </c>
    </row>
    <row r="89" customFormat="false" ht="31.5" hidden="false" customHeight="false" outlineLevel="0" collapsed="false">
      <c r="A89" s="39" t="n">
        <v>43</v>
      </c>
      <c r="B89" s="43" t="s">
        <v>164</v>
      </c>
      <c r="C89" s="42" t="s">
        <v>150</v>
      </c>
      <c r="D89" s="45" t="n">
        <f aca="false">COUNTIFS(BCcoso!C8:C307,"DN ngoài nhà nước",BCcoso!Z8:Z307,"Có")</f>
        <v>0</v>
      </c>
    </row>
    <row r="90" customFormat="false" ht="18" hidden="false" customHeight="true" outlineLevel="0" collapsed="false">
      <c r="A90" s="39"/>
      <c r="B90" s="43" t="s">
        <v>165</v>
      </c>
      <c r="C90" s="42" t="s">
        <v>105</v>
      </c>
      <c r="D90" s="46" t="n">
        <f aca="false">IF(COUNTIFS(BCcoso!C8:C307,"DN ngoài *")&gt;0,D89/COUNTIFS(BCcoso!C8:C307,"DN ngoài*")*100,0)</f>
        <v>0</v>
      </c>
    </row>
    <row r="91" customFormat="false" ht="30" hidden="false" customHeight="false" outlineLevel="0" collapsed="false">
      <c r="A91" s="39" t="n">
        <v>44</v>
      </c>
      <c r="B91" s="43" t="s">
        <v>166</v>
      </c>
      <c r="C91" s="42" t="s">
        <v>150</v>
      </c>
      <c r="D91" s="45" t="n">
        <f aca="false">COUNTIFS(BCcoso!C8:C307,"DN *",BCcoso!AA8:AA307,"Có")</f>
        <v>0</v>
      </c>
    </row>
    <row r="92" customFormat="false" ht="18" hidden="false" customHeight="true" outlineLevel="0" collapsed="false">
      <c r="A92" s="39"/>
      <c r="B92" s="43" t="s">
        <v>130</v>
      </c>
      <c r="C92" s="42" t="s">
        <v>105</v>
      </c>
      <c r="D92" s="46" t="n">
        <f aca="false">IF(COUNTIFS(BCcoso!C8:C307,"DN *")&gt;0,D91/COUNTIFS(BCcoso!C8:C307,"DN *")*100,0)</f>
        <v>0</v>
      </c>
    </row>
    <row r="93" customFormat="false" ht="18" hidden="false" customHeight="true" outlineLevel="0" collapsed="false">
      <c r="A93" s="39" t="n">
        <v>45</v>
      </c>
      <c r="B93" s="43" t="s">
        <v>167</v>
      </c>
      <c r="C93" s="42" t="s">
        <v>159</v>
      </c>
      <c r="D93" s="45" t="n">
        <f aca="false">COUNTIFS(BCcoso!AB8:AB307,"Có")</f>
        <v>0</v>
      </c>
    </row>
    <row r="94" customFormat="false" ht="18" hidden="false" customHeight="true" outlineLevel="0" collapsed="false">
      <c r="A94" s="39"/>
      <c r="B94" s="43" t="s">
        <v>168</v>
      </c>
      <c r="C94" s="42" t="s">
        <v>105</v>
      </c>
      <c r="D94" s="46" t="n">
        <f aca="false">IF(COUNTIFS(BCcoso!C8:C307,"*")&gt;0,D93/COUNTIFS(BCcoso!C8:C307,"*")*100,0)</f>
        <v>0</v>
      </c>
    </row>
    <row r="95" customFormat="false" ht="18" hidden="false" customHeight="true" outlineLevel="0" collapsed="false">
      <c r="A95" s="39" t="n">
        <v>46</v>
      </c>
      <c r="B95" s="43" t="s">
        <v>169</v>
      </c>
      <c r="C95" s="42" t="s">
        <v>159</v>
      </c>
      <c r="D95" s="45" t="n">
        <f aca="false">COUNTIFS(BCcoso!AC8:AC307,"Có")</f>
        <v>0</v>
      </c>
    </row>
    <row r="96" customFormat="false" ht="18" hidden="false" customHeight="true" outlineLevel="0" collapsed="false">
      <c r="A96" s="39"/>
      <c r="B96" s="43" t="s">
        <v>168</v>
      </c>
      <c r="C96" s="42" t="s">
        <v>105</v>
      </c>
      <c r="D96" s="46" t="n">
        <f aca="false">IF(COUNTIFS(BCcoso!C8:C307,"*")&gt;0,D95/COUNTIFS(BCcoso!C8:C307,"*")*100,0)</f>
        <v>0</v>
      </c>
    </row>
    <row r="97" customFormat="false" ht="27" hidden="false" customHeight="true" outlineLevel="0" collapsed="false">
      <c r="A97" s="39"/>
      <c r="B97" s="40" t="s">
        <v>170</v>
      </c>
      <c r="C97" s="40"/>
      <c r="D97" s="40"/>
    </row>
    <row r="98" customFormat="false" ht="31.5" hidden="false" customHeight="false" outlineLevel="0" collapsed="false">
      <c r="A98" s="49" t="n">
        <v>47</v>
      </c>
      <c r="B98" s="50" t="s">
        <v>171</v>
      </c>
      <c r="C98" s="51" t="s">
        <v>159</v>
      </c>
      <c r="D98" s="52"/>
    </row>
    <row r="99" customFormat="false" ht="18" hidden="false" customHeight="true" outlineLevel="0" collapsed="false">
      <c r="A99" s="49" t="n">
        <v>48</v>
      </c>
      <c r="B99" s="50" t="s">
        <v>172</v>
      </c>
      <c r="C99" s="51" t="s">
        <v>99</v>
      </c>
      <c r="D99" s="52"/>
    </row>
    <row r="100" customFormat="false" ht="18" hidden="false" customHeight="true" outlineLevel="0" collapsed="false">
      <c r="A100" s="49" t="n">
        <v>49</v>
      </c>
      <c r="B100" s="50" t="s">
        <v>173</v>
      </c>
      <c r="C100" s="51" t="s">
        <v>99</v>
      </c>
      <c r="D100" s="52"/>
    </row>
    <row r="101" customFormat="false" ht="31.5" hidden="false" customHeight="false" outlineLevel="0" collapsed="false">
      <c r="A101" s="39" t="n">
        <v>50</v>
      </c>
      <c r="B101" s="43" t="s">
        <v>174</v>
      </c>
      <c r="C101" s="42" t="s">
        <v>99</v>
      </c>
      <c r="D101" s="45" t="n">
        <f aca="false">SUM(BCcoso!AD308)</f>
        <v>0</v>
      </c>
    </row>
    <row r="102" customFormat="false" ht="18" hidden="false" customHeight="true" outlineLevel="0" collapsed="false">
      <c r="A102" s="39"/>
      <c r="B102" s="43" t="s">
        <v>104</v>
      </c>
      <c r="C102" s="42" t="s">
        <v>105</v>
      </c>
      <c r="D102" s="46" t="n">
        <f aca="false">IF(D12&gt;0,D101/D12*100,0)</f>
        <v>0</v>
      </c>
    </row>
    <row r="103" customFormat="false" ht="18" hidden="false" customHeight="true" outlineLevel="0" collapsed="false">
      <c r="A103" s="39" t="n">
        <v>51</v>
      </c>
      <c r="B103" s="43" t="s">
        <v>40</v>
      </c>
      <c r="C103" s="42" t="s">
        <v>110</v>
      </c>
      <c r="D103" s="45" t="n">
        <f aca="false">SUM(BCcoso!AE308)</f>
        <v>0</v>
      </c>
    </row>
    <row r="104" customFormat="false" ht="15.75" hidden="false" customHeight="false" outlineLevel="0" collapsed="false">
      <c r="A104" s="39" t="n">
        <v>52</v>
      </c>
      <c r="B104" s="43" t="s">
        <v>175</v>
      </c>
      <c r="C104" s="42" t="s">
        <v>99</v>
      </c>
      <c r="D104" s="45" t="n">
        <f aca="false">SUM(BCcoso!AF308)</f>
        <v>0</v>
      </c>
    </row>
    <row r="105" customFormat="false" ht="18" hidden="false" customHeight="true" outlineLevel="0" collapsed="false">
      <c r="A105" s="39"/>
      <c r="B105" s="43" t="s">
        <v>104</v>
      </c>
      <c r="C105" s="42" t="s">
        <v>105</v>
      </c>
      <c r="D105" s="46" t="n">
        <f aca="false">IF(D12&gt;0,D104/D12*100,0)</f>
        <v>0</v>
      </c>
    </row>
    <row r="106" customFormat="false" ht="31.5" hidden="false" customHeight="false" outlineLevel="0" collapsed="false">
      <c r="A106" s="39" t="n">
        <v>53</v>
      </c>
      <c r="B106" s="43" t="s">
        <v>176</v>
      </c>
      <c r="C106" s="42" t="s">
        <v>99</v>
      </c>
      <c r="D106" s="45" t="n">
        <f aca="false">SUM(BCcoso!AG308)</f>
        <v>0</v>
      </c>
    </row>
    <row r="107" customFormat="false" ht="18" hidden="false" customHeight="true" outlineLevel="0" collapsed="false">
      <c r="A107" s="39"/>
      <c r="B107" s="43" t="s">
        <v>104</v>
      </c>
      <c r="C107" s="42" t="s">
        <v>105</v>
      </c>
      <c r="D107" s="46" t="n">
        <f aca="false">IF(D12&gt;0,D106/D12*100,0)</f>
        <v>0</v>
      </c>
    </row>
    <row r="108" customFormat="false" ht="27" hidden="false" customHeight="true" outlineLevel="0" collapsed="false">
      <c r="A108" s="39"/>
      <c r="B108" s="40" t="s">
        <v>177</v>
      </c>
      <c r="C108" s="40"/>
      <c r="D108" s="40"/>
    </row>
    <row r="109" s="44" customFormat="true" ht="20.25" hidden="false" customHeight="true" outlineLevel="0" collapsed="false">
      <c r="A109" s="39"/>
      <c r="B109" s="41" t="s">
        <v>178</v>
      </c>
      <c r="C109" s="42"/>
      <c r="D109" s="43"/>
    </row>
    <row r="110" customFormat="false" ht="18" hidden="false" customHeight="true" outlineLevel="0" collapsed="false">
      <c r="A110" s="39" t="n">
        <v>54</v>
      </c>
      <c r="B110" s="43" t="s">
        <v>179</v>
      </c>
      <c r="C110" s="42" t="s">
        <v>159</v>
      </c>
      <c r="D110" s="45" t="n">
        <f aca="false">COUNTIFS(BCcoso!AH8:AH307,"&gt;0")</f>
        <v>0</v>
      </c>
    </row>
    <row r="111" customFormat="false" ht="18" hidden="false" customHeight="true" outlineLevel="0" collapsed="false">
      <c r="A111" s="39"/>
      <c r="B111" s="43" t="s">
        <v>168</v>
      </c>
      <c r="C111" s="42" t="s">
        <v>105</v>
      </c>
      <c r="D111" s="46" t="n">
        <f aca="false">IF(COUNTIFS(BCcoso!B8:B307,"*")&gt;0,D110/COUNTIFS(BCcoso!B8:B307,"*")*100,0)</f>
        <v>0</v>
      </c>
    </row>
    <row r="112" customFormat="false" ht="18" hidden="false" customHeight="true" outlineLevel="0" collapsed="false">
      <c r="A112" s="39" t="n">
        <v>55</v>
      </c>
      <c r="B112" s="43" t="s">
        <v>58</v>
      </c>
      <c r="C112" s="42" t="s">
        <v>180</v>
      </c>
      <c r="D112" s="45" t="n">
        <f aca="false">SUM(BCcoso!AH308)</f>
        <v>0</v>
      </c>
    </row>
    <row r="113" customFormat="false" ht="18" hidden="false" customHeight="true" outlineLevel="0" collapsed="false">
      <c r="A113" s="39" t="n">
        <v>56</v>
      </c>
      <c r="B113" s="43" t="s">
        <v>59</v>
      </c>
      <c r="C113" s="42" t="s">
        <v>110</v>
      </c>
      <c r="D113" s="45" t="n">
        <f aca="false">SUM(BCcoso!AI308)</f>
        <v>0</v>
      </c>
    </row>
    <row r="114" customFormat="false" ht="18" hidden="false" customHeight="true" outlineLevel="0" collapsed="false">
      <c r="A114" s="39" t="n">
        <v>57</v>
      </c>
      <c r="B114" s="43" t="s">
        <v>60</v>
      </c>
      <c r="C114" s="42" t="s">
        <v>101</v>
      </c>
      <c r="D114" s="45" t="n">
        <f aca="false">SUM(BCcoso!AJ308)</f>
        <v>0</v>
      </c>
    </row>
    <row r="115" s="44" customFormat="true" ht="20.25" hidden="false" customHeight="true" outlineLevel="0" collapsed="false">
      <c r="A115" s="39"/>
      <c r="B115" s="41" t="s">
        <v>181</v>
      </c>
      <c r="C115" s="42"/>
      <c r="D115" s="43"/>
    </row>
    <row r="116" customFormat="false" ht="18" hidden="false" customHeight="true" outlineLevel="0" collapsed="false">
      <c r="A116" s="39" t="n">
        <v>58</v>
      </c>
      <c r="B116" s="43" t="s">
        <v>182</v>
      </c>
      <c r="C116" s="42" t="s">
        <v>86</v>
      </c>
      <c r="D116" s="45" t="n">
        <f aca="false">SUM(BCcoso!AK308)</f>
        <v>0</v>
      </c>
    </row>
    <row r="117" customFormat="false" ht="18" hidden="false" customHeight="true" outlineLevel="0" collapsed="false">
      <c r="A117" s="39" t="n">
        <v>59</v>
      </c>
      <c r="B117" s="43" t="s">
        <v>62</v>
      </c>
      <c r="C117" s="42" t="s">
        <v>110</v>
      </c>
      <c r="D117" s="45" t="n">
        <f aca="false">SUM(BCcoso!AL308)</f>
        <v>0</v>
      </c>
    </row>
    <row r="118" s="44" customFormat="true" ht="20.25" hidden="false" customHeight="true" outlineLevel="0" collapsed="false">
      <c r="A118" s="39"/>
      <c r="B118" s="41" t="s">
        <v>183</v>
      </c>
      <c r="C118" s="42"/>
      <c r="D118" s="43"/>
    </row>
    <row r="119" customFormat="false" ht="18" hidden="false" customHeight="true" outlineLevel="0" collapsed="false">
      <c r="A119" s="49" t="n">
        <v>60</v>
      </c>
      <c r="B119" s="50" t="s">
        <v>184</v>
      </c>
      <c r="C119" s="51" t="s">
        <v>99</v>
      </c>
      <c r="D119" s="52"/>
    </row>
    <row r="120" customFormat="false" ht="18" hidden="false" customHeight="true" outlineLevel="0" collapsed="false">
      <c r="A120" s="49" t="n">
        <v>61</v>
      </c>
      <c r="B120" s="50" t="s">
        <v>185</v>
      </c>
      <c r="C120" s="51" t="s">
        <v>101</v>
      </c>
      <c r="D120" s="52"/>
    </row>
    <row r="121" customFormat="false" ht="18" hidden="false" customHeight="true" outlineLevel="0" collapsed="false">
      <c r="A121" s="49" t="n">
        <v>62</v>
      </c>
      <c r="B121" s="50" t="s">
        <v>186</v>
      </c>
      <c r="C121" s="51" t="s">
        <v>101</v>
      </c>
      <c r="D121" s="52"/>
    </row>
    <row r="122" customFormat="false" ht="18" hidden="false" customHeight="true" outlineLevel="0" collapsed="false">
      <c r="A122" s="49" t="n">
        <v>63</v>
      </c>
      <c r="B122" s="50" t="s">
        <v>185</v>
      </c>
      <c r="C122" s="51" t="s">
        <v>101</v>
      </c>
      <c r="D122" s="52"/>
    </row>
    <row r="123" customFormat="false" ht="18" hidden="false" customHeight="true" outlineLevel="0" collapsed="false">
      <c r="A123" s="49" t="n">
        <v>64</v>
      </c>
      <c r="B123" s="50" t="s">
        <v>187</v>
      </c>
      <c r="C123" s="51" t="s">
        <v>101</v>
      </c>
      <c r="D123" s="52"/>
    </row>
    <row r="124" customFormat="false" ht="18" hidden="false" customHeight="true" outlineLevel="0" collapsed="false">
      <c r="A124" s="49" t="n">
        <v>65</v>
      </c>
      <c r="B124" s="50" t="s">
        <v>185</v>
      </c>
      <c r="C124" s="51" t="s">
        <v>101</v>
      </c>
      <c r="D124" s="52"/>
    </row>
    <row r="125" s="44" customFormat="true" ht="20.25" hidden="false" customHeight="true" outlineLevel="0" collapsed="false">
      <c r="A125" s="39"/>
      <c r="B125" s="41" t="s">
        <v>188</v>
      </c>
      <c r="C125" s="42"/>
      <c r="D125" s="43"/>
    </row>
    <row r="126" customFormat="false" ht="22.5" hidden="false" customHeight="true" outlineLevel="0" collapsed="false">
      <c r="A126" s="39" t="n">
        <v>66</v>
      </c>
      <c r="B126" s="43" t="s">
        <v>189</v>
      </c>
      <c r="C126" s="42" t="s">
        <v>99</v>
      </c>
      <c r="D126" s="45" t="n">
        <f aca="false">SUM(BCcoso!AU308)</f>
        <v>0</v>
      </c>
    </row>
    <row r="127" customFormat="false" ht="18" hidden="false" customHeight="true" outlineLevel="0" collapsed="false">
      <c r="A127" s="39"/>
      <c r="B127" s="43" t="s">
        <v>107</v>
      </c>
      <c r="C127" s="42" t="s">
        <v>105</v>
      </c>
      <c r="D127" s="46" t="n">
        <f aca="false">IF(D13&gt;0,D126/D13*100,0)</f>
        <v>0</v>
      </c>
    </row>
    <row r="128" customFormat="false" ht="27" hidden="false" customHeight="true" outlineLevel="0" collapsed="false">
      <c r="A128" s="39"/>
      <c r="B128" s="40" t="s">
        <v>190</v>
      </c>
      <c r="C128" s="40"/>
      <c r="D128" s="40"/>
    </row>
    <row r="129" s="44" customFormat="true" ht="20.25" hidden="false" customHeight="true" outlineLevel="0" collapsed="false">
      <c r="A129" s="39"/>
      <c r="B129" s="41" t="s">
        <v>191</v>
      </c>
      <c r="C129" s="42"/>
      <c r="D129" s="43"/>
    </row>
    <row r="130" customFormat="false" ht="15.75" hidden="false" customHeight="false" outlineLevel="0" collapsed="false">
      <c r="A130" s="39" t="n">
        <v>67</v>
      </c>
      <c r="B130" s="43" t="s">
        <v>192</v>
      </c>
      <c r="C130" s="42" t="s">
        <v>193</v>
      </c>
      <c r="D130" s="45" t="n">
        <f aca="false">COUNTIFS(BCcoso!AM8:AM307,"&gt;0")</f>
        <v>0</v>
      </c>
    </row>
    <row r="131" customFormat="false" ht="18" hidden="false" customHeight="true" outlineLevel="0" collapsed="false">
      <c r="A131" s="39"/>
      <c r="B131" s="43" t="s">
        <v>194</v>
      </c>
      <c r="C131" s="42" t="s">
        <v>105</v>
      </c>
      <c r="D131" s="46" t="n">
        <f aca="false">IF(COUNTIFS(BCcoso!B8:B307,"*")&gt;0,D130/COUNTIFS(BCcoso!B8:B307,"*")*100,0)</f>
        <v>0</v>
      </c>
    </row>
    <row r="132" customFormat="false" ht="31.5" hidden="false" customHeight="false" outlineLevel="0" collapsed="false">
      <c r="A132" s="39" t="n">
        <v>68</v>
      </c>
      <c r="B132" s="43" t="s">
        <v>195</v>
      </c>
      <c r="C132" s="42" t="s">
        <v>196</v>
      </c>
      <c r="D132" s="45" t="n">
        <f aca="false">SUM(BCcoso!AM308)</f>
        <v>0</v>
      </c>
    </row>
    <row r="133" customFormat="false" ht="47.25" hidden="false" customHeight="false" outlineLevel="0" collapsed="false">
      <c r="A133" s="39" t="n">
        <v>69</v>
      </c>
      <c r="B133" s="43" t="s">
        <v>197</v>
      </c>
      <c r="C133" s="42" t="s">
        <v>99</v>
      </c>
      <c r="D133" s="45" t="n">
        <f aca="false">SUM(BCcoso!AN308)</f>
        <v>0</v>
      </c>
    </row>
    <row r="134" customFormat="false" ht="15.75" hidden="false" customHeight="false" outlineLevel="0" collapsed="false">
      <c r="A134" s="39"/>
      <c r="B134" s="43" t="s">
        <v>104</v>
      </c>
      <c r="C134" s="42" t="s">
        <v>105</v>
      </c>
      <c r="D134" s="46" t="n">
        <f aca="false">IF(D12&gt;0,D133/D12*100,0)</f>
        <v>0</v>
      </c>
    </row>
    <row r="135" s="44" customFormat="true" ht="20.25" hidden="false" customHeight="true" outlineLevel="0" collapsed="false">
      <c r="A135" s="39"/>
      <c r="B135" s="41" t="s">
        <v>198</v>
      </c>
      <c r="C135" s="42"/>
      <c r="D135" s="43"/>
    </row>
    <row r="136" customFormat="false" ht="19.5" hidden="false" customHeight="true" outlineLevel="0" collapsed="false">
      <c r="A136" s="39" t="n">
        <v>70</v>
      </c>
      <c r="B136" s="43" t="s">
        <v>199</v>
      </c>
      <c r="C136" s="42" t="s">
        <v>193</v>
      </c>
      <c r="D136" s="45" t="n">
        <f aca="false">COUNTIFS(BCcoso!AO8:AO307,"&gt;0")</f>
        <v>0</v>
      </c>
    </row>
    <row r="137" customFormat="false" ht="19.5" hidden="false" customHeight="true" outlineLevel="0" collapsed="false">
      <c r="A137" s="39"/>
      <c r="B137" s="43" t="s">
        <v>194</v>
      </c>
      <c r="C137" s="42" t="s">
        <v>105</v>
      </c>
      <c r="D137" s="46" t="n">
        <f aca="false">IF(COUNTIFS(BCcoso!B8:B307,"*")&gt;0,D136/COUNTIFS(BCcoso!B8:B307,"*")*100,0)</f>
        <v>0</v>
      </c>
    </row>
    <row r="138" customFormat="false" ht="31.5" hidden="false" customHeight="false" outlineLevel="0" collapsed="false">
      <c r="A138" s="39" t="n">
        <v>71</v>
      </c>
      <c r="B138" s="43" t="s">
        <v>200</v>
      </c>
      <c r="C138" s="42" t="s">
        <v>196</v>
      </c>
      <c r="D138" s="45" t="n">
        <f aca="false">SUM(BCcoso!AO308)</f>
        <v>0</v>
      </c>
    </row>
    <row r="139" customFormat="false" ht="15.75" hidden="false" customHeight="false" outlineLevel="0" collapsed="false">
      <c r="A139" s="39" t="n">
        <v>72</v>
      </c>
      <c r="B139" s="43" t="s">
        <v>66</v>
      </c>
      <c r="C139" s="42" t="s">
        <v>99</v>
      </c>
      <c r="D139" s="45" t="n">
        <f aca="false">SUM(BCcoso!AP308)</f>
        <v>0</v>
      </c>
    </row>
    <row r="140" s="44" customFormat="true" ht="28.5" hidden="false" customHeight="true" outlineLevel="0" collapsed="false">
      <c r="A140" s="39"/>
      <c r="B140" s="41" t="s">
        <v>201</v>
      </c>
      <c r="C140" s="41"/>
      <c r="D140" s="43"/>
    </row>
    <row r="141" customFormat="false" ht="31.5" hidden="false" customHeight="false" outlineLevel="0" collapsed="false">
      <c r="A141" s="39" t="n">
        <v>73</v>
      </c>
      <c r="B141" s="43" t="s">
        <v>202</v>
      </c>
      <c r="C141" s="42" t="s">
        <v>99</v>
      </c>
      <c r="D141" s="45" t="n">
        <f aca="false">SUM(BCcoso!AQ308)</f>
        <v>0</v>
      </c>
    </row>
    <row r="142" customFormat="false" ht="18.75" hidden="false" customHeight="true" outlineLevel="0" collapsed="false">
      <c r="A142" s="39"/>
      <c r="B142" s="43" t="s">
        <v>104</v>
      </c>
      <c r="C142" s="42" t="s">
        <v>105</v>
      </c>
      <c r="D142" s="46" t="n">
        <f aca="false">IF(D12&gt;0,D141/D12*100,0)</f>
        <v>0</v>
      </c>
    </row>
    <row r="143" customFormat="false" ht="31.5" hidden="false" customHeight="false" outlineLevel="0" collapsed="false">
      <c r="A143" s="39" t="n">
        <v>74</v>
      </c>
      <c r="B143" s="43" t="s">
        <v>203</v>
      </c>
      <c r="C143" s="42" t="s">
        <v>99</v>
      </c>
      <c r="D143" s="47" t="n">
        <f aca="false">SUM(BCcoso!AR308)</f>
        <v>0</v>
      </c>
    </row>
    <row r="144" customFormat="false" ht="20.25" hidden="false" customHeight="true" outlineLevel="0" collapsed="false">
      <c r="A144" s="39"/>
      <c r="B144" s="43" t="s">
        <v>107</v>
      </c>
      <c r="C144" s="42" t="s">
        <v>105</v>
      </c>
      <c r="D144" s="46" t="n">
        <f aca="false">IF(D13&gt;0,D143/D13*100,0)</f>
        <v>0</v>
      </c>
    </row>
    <row r="145" s="44" customFormat="true" ht="20.25" hidden="false" customHeight="true" outlineLevel="0" collapsed="false">
      <c r="A145" s="39"/>
      <c r="B145" s="41" t="s">
        <v>204</v>
      </c>
      <c r="C145" s="42"/>
      <c r="D145" s="43"/>
    </row>
    <row r="146" customFormat="false" ht="31.5" hidden="false" customHeight="false" outlineLevel="0" collapsed="false">
      <c r="A146" s="39" t="n">
        <v>75</v>
      </c>
      <c r="B146" s="43" t="s">
        <v>205</v>
      </c>
      <c r="C146" s="42" t="s">
        <v>193</v>
      </c>
      <c r="D146" s="45" t="n">
        <f aca="false">COUNTIFS(BCcoso!AS8:AS307,"&gt;0")</f>
        <v>0</v>
      </c>
    </row>
    <row r="147" customFormat="false" ht="15.75" hidden="false" customHeight="false" outlineLevel="0" collapsed="false">
      <c r="A147" s="39"/>
      <c r="B147" s="43" t="s">
        <v>194</v>
      </c>
      <c r="C147" s="42" t="s">
        <v>105</v>
      </c>
      <c r="D147" s="46" t="n">
        <f aca="false">IF(COUNTIFS(BCcoso!B8:B307,"*")&gt;0,D146/COUNTIFS(BCcoso!B8:B307,"*")*100,0)</f>
        <v>0</v>
      </c>
    </row>
    <row r="148" customFormat="false" ht="31.5" hidden="false" customHeight="false" outlineLevel="0" collapsed="false">
      <c r="A148" s="39" t="n">
        <v>76</v>
      </c>
      <c r="B148" s="43" t="s">
        <v>206</v>
      </c>
      <c r="C148" s="42" t="s">
        <v>99</v>
      </c>
      <c r="D148" s="45" t="n">
        <f aca="false">SUM(BCcoso!AS308)</f>
        <v>0</v>
      </c>
    </row>
    <row r="149" customFormat="false" ht="31.5" hidden="false" customHeight="false" outlineLevel="0" collapsed="false">
      <c r="A149" s="39" t="n">
        <v>77</v>
      </c>
      <c r="B149" s="43" t="s">
        <v>207</v>
      </c>
      <c r="C149" s="42" t="s">
        <v>99</v>
      </c>
      <c r="D149" s="45" t="n">
        <f aca="false">SUM(BCcoso!AT308)</f>
        <v>0</v>
      </c>
    </row>
    <row r="150" customFormat="false" ht="27" hidden="false" customHeight="true" outlineLevel="0" collapsed="false">
      <c r="A150" s="39"/>
      <c r="B150" s="40" t="s">
        <v>208</v>
      </c>
      <c r="C150" s="40"/>
      <c r="D150" s="40"/>
    </row>
    <row r="151" customFormat="false" ht="18" hidden="false" customHeight="true" outlineLevel="0" collapsed="false">
      <c r="A151" s="39" t="n">
        <v>78</v>
      </c>
      <c r="B151" s="43" t="s">
        <v>209</v>
      </c>
      <c r="C151" s="42" t="s">
        <v>193</v>
      </c>
      <c r="D151" s="45" t="n">
        <f aca="false">COUNTIFS(BCcoso!AV8:AV307,"&gt;0")</f>
        <v>0</v>
      </c>
    </row>
    <row r="152" customFormat="false" ht="18" hidden="false" customHeight="true" outlineLevel="0" collapsed="false">
      <c r="A152" s="39"/>
      <c r="B152" s="43" t="s">
        <v>210</v>
      </c>
      <c r="C152" s="42" t="s">
        <v>105</v>
      </c>
      <c r="D152" s="46" t="n">
        <f aca="false">IF(COUNTIFS(BCcoso!B8:B307,"*")&gt;0,D151/COUNTIFS(BCcoso!B8:B307,"*")*100,0)</f>
        <v>0</v>
      </c>
    </row>
    <row r="153" customFormat="false" ht="15.75" hidden="false" customHeight="false" outlineLevel="0" collapsed="false">
      <c r="A153" s="39" t="n">
        <v>79</v>
      </c>
      <c r="B153" s="43" t="s">
        <v>211</v>
      </c>
      <c r="C153" s="42" t="s">
        <v>99</v>
      </c>
      <c r="D153" s="45" t="n">
        <f aca="false">SUM(BCcoso!AV308)</f>
        <v>0</v>
      </c>
    </row>
    <row r="154" customFormat="false" ht="27" hidden="false" customHeight="true" outlineLevel="0" collapsed="false">
      <c r="A154" s="39"/>
      <c r="B154" s="40" t="s">
        <v>212</v>
      </c>
      <c r="C154" s="40"/>
      <c r="D154" s="40"/>
    </row>
    <row r="155" s="44" customFormat="true" ht="39.75" hidden="false" customHeight="true" outlineLevel="0" collapsed="false">
      <c r="A155" s="39"/>
      <c r="B155" s="41" t="s">
        <v>213</v>
      </c>
      <c r="C155" s="48"/>
      <c r="D155" s="43"/>
    </row>
    <row r="156" customFormat="false" ht="18.75" hidden="false" customHeight="true" outlineLevel="0" collapsed="false">
      <c r="A156" s="49" t="n">
        <v>80</v>
      </c>
      <c r="B156" s="50" t="s">
        <v>214</v>
      </c>
      <c r="C156" s="51" t="s">
        <v>110</v>
      </c>
      <c r="D156" s="52"/>
    </row>
    <row r="157" customFormat="false" ht="22.5" hidden="false" customHeight="true" outlineLevel="0" collapsed="false">
      <c r="A157" s="49" t="n">
        <v>81</v>
      </c>
      <c r="B157" s="50" t="s">
        <v>215</v>
      </c>
      <c r="C157" s="51" t="s">
        <v>99</v>
      </c>
      <c r="D157" s="52"/>
    </row>
    <row r="158" s="44" customFormat="true" ht="20.25" hidden="false" customHeight="true" outlineLevel="0" collapsed="false">
      <c r="A158" s="39"/>
      <c r="B158" s="41" t="s">
        <v>216</v>
      </c>
      <c r="C158" s="42"/>
      <c r="D158" s="43"/>
    </row>
    <row r="159" customFormat="false" ht="18" hidden="false" customHeight="true" outlineLevel="0" collapsed="false">
      <c r="A159" s="49" t="n">
        <v>82</v>
      </c>
      <c r="B159" s="50" t="s">
        <v>217</v>
      </c>
      <c r="C159" s="51" t="s">
        <v>110</v>
      </c>
      <c r="D159" s="52"/>
    </row>
    <row r="160" customFormat="false" ht="18" hidden="false" customHeight="true" outlineLevel="0" collapsed="false">
      <c r="A160" s="49" t="n">
        <v>83</v>
      </c>
      <c r="B160" s="50" t="s">
        <v>218</v>
      </c>
      <c r="C160" s="51" t="s">
        <v>99</v>
      </c>
      <c r="D160" s="52"/>
    </row>
    <row r="161" s="44" customFormat="true" ht="30" hidden="false" customHeight="true" outlineLevel="0" collapsed="false">
      <c r="A161" s="39"/>
      <c r="B161" s="41" t="s">
        <v>219</v>
      </c>
      <c r="C161" s="54"/>
      <c r="D161" s="43"/>
    </row>
    <row r="162" customFormat="false" ht="18" hidden="false" customHeight="true" outlineLevel="0" collapsed="false">
      <c r="A162" s="49" t="n">
        <v>84</v>
      </c>
      <c r="B162" s="50" t="s">
        <v>220</v>
      </c>
      <c r="C162" s="51" t="s">
        <v>110</v>
      </c>
      <c r="D162" s="52"/>
    </row>
    <row r="163" customFormat="false" ht="18" hidden="false" customHeight="true" outlineLevel="0" collapsed="false">
      <c r="A163" s="49" t="n">
        <v>85</v>
      </c>
      <c r="B163" s="50" t="s">
        <v>221</v>
      </c>
      <c r="C163" s="51" t="s">
        <v>222</v>
      </c>
      <c r="D163" s="52"/>
    </row>
    <row r="164" customFormat="false" ht="18" hidden="false" customHeight="true" outlineLevel="0" collapsed="false">
      <c r="A164" s="49" t="n">
        <v>86</v>
      </c>
      <c r="B164" s="50" t="s">
        <v>223</v>
      </c>
      <c r="C164" s="51" t="s">
        <v>99</v>
      </c>
      <c r="D164" s="52"/>
    </row>
    <row r="165" s="44" customFormat="true" ht="39.75" hidden="false" customHeight="true" outlineLevel="0" collapsed="false">
      <c r="A165" s="39"/>
      <c r="B165" s="41" t="s">
        <v>224</v>
      </c>
      <c r="C165" s="48"/>
      <c r="D165" s="43"/>
    </row>
    <row r="166" customFormat="false" ht="15.75" hidden="false" customHeight="false" outlineLevel="0" collapsed="false">
      <c r="A166" s="49" t="n">
        <v>87</v>
      </c>
      <c r="B166" s="50" t="s">
        <v>217</v>
      </c>
      <c r="C166" s="51" t="s">
        <v>110</v>
      </c>
      <c r="D166" s="52"/>
    </row>
    <row r="167" customFormat="false" ht="15.75" hidden="false" customHeight="false" outlineLevel="0" collapsed="false">
      <c r="A167" s="49" t="n">
        <v>88</v>
      </c>
      <c r="B167" s="50" t="s">
        <v>223</v>
      </c>
      <c r="C167" s="51" t="s">
        <v>99</v>
      </c>
      <c r="D167" s="52"/>
    </row>
    <row r="168" s="44" customFormat="true" ht="20.25" hidden="false" customHeight="true" outlineLevel="0" collapsed="false">
      <c r="A168" s="39"/>
      <c r="B168" s="41" t="s">
        <v>225</v>
      </c>
      <c r="C168" s="42"/>
      <c r="D168" s="43"/>
    </row>
    <row r="169" customFormat="false" ht="15.75" hidden="false" customHeight="false" outlineLevel="0" collapsed="false">
      <c r="A169" s="49" t="n">
        <v>89</v>
      </c>
      <c r="B169" s="50" t="s">
        <v>220</v>
      </c>
      <c r="C169" s="51" t="s">
        <v>110</v>
      </c>
      <c r="D169" s="52"/>
    </row>
    <row r="170" customFormat="false" ht="15.75" hidden="false" customHeight="false" outlineLevel="0" collapsed="false">
      <c r="A170" s="49" t="n">
        <v>90</v>
      </c>
      <c r="B170" s="50" t="s">
        <v>223</v>
      </c>
      <c r="C170" s="51" t="s">
        <v>99</v>
      </c>
      <c r="D170" s="52"/>
    </row>
    <row r="171" customFormat="false" ht="27" hidden="false" customHeight="true" outlineLevel="0" collapsed="false">
      <c r="A171" s="39"/>
      <c r="B171" s="40" t="s">
        <v>226</v>
      </c>
      <c r="C171" s="40"/>
      <c r="D171" s="40"/>
    </row>
    <row r="172" customFormat="false" ht="31.5" hidden="false" customHeight="false" outlineLevel="0" collapsed="false">
      <c r="A172" s="49" t="n">
        <v>91</v>
      </c>
      <c r="B172" s="50" t="s">
        <v>227</v>
      </c>
      <c r="C172" s="51" t="s">
        <v>196</v>
      </c>
      <c r="D172" s="52"/>
    </row>
    <row r="173" customFormat="false" ht="31.5" hidden="false" customHeight="false" outlineLevel="0" collapsed="false">
      <c r="A173" s="49" t="n">
        <v>92</v>
      </c>
      <c r="B173" s="50" t="s">
        <v>228</v>
      </c>
      <c r="C173" s="51" t="s">
        <v>196</v>
      </c>
      <c r="D173" s="52"/>
    </row>
    <row r="174" customFormat="false" ht="27" hidden="false" customHeight="true" outlineLevel="0" collapsed="false">
      <c r="A174" s="39"/>
      <c r="B174" s="40" t="s">
        <v>229</v>
      </c>
      <c r="C174" s="40"/>
      <c r="D174" s="40"/>
    </row>
    <row r="175" s="44" customFormat="true" ht="20.25" hidden="false" customHeight="true" outlineLevel="0" collapsed="false">
      <c r="A175" s="39"/>
      <c r="B175" s="41" t="s">
        <v>230</v>
      </c>
      <c r="C175" s="42"/>
      <c r="D175" s="43"/>
    </row>
    <row r="176" customFormat="false" ht="31.5" hidden="false" customHeight="false" outlineLevel="0" collapsed="false">
      <c r="A176" s="49" t="n">
        <v>93</v>
      </c>
      <c r="B176" s="50" t="s">
        <v>231</v>
      </c>
      <c r="C176" s="51" t="s">
        <v>101</v>
      </c>
      <c r="D176" s="52"/>
    </row>
    <row r="177" customFormat="false" ht="31.5" hidden="false" customHeight="false" outlineLevel="0" collapsed="false">
      <c r="A177" s="49" t="n">
        <v>94</v>
      </c>
      <c r="B177" s="50" t="s">
        <v>232</v>
      </c>
      <c r="C177" s="51" t="s">
        <v>101</v>
      </c>
      <c r="D177" s="52"/>
    </row>
    <row r="178" s="44" customFormat="true" ht="20.25" hidden="false" customHeight="true" outlineLevel="0" collapsed="false">
      <c r="A178" s="39"/>
      <c r="B178" s="41" t="s">
        <v>233</v>
      </c>
      <c r="C178" s="42"/>
      <c r="D178" s="43"/>
    </row>
    <row r="179" customFormat="false" ht="18" hidden="false" customHeight="true" outlineLevel="0" collapsed="false">
      <c r="A179" s="49" t="n">
        <v>95</v>
      </c>
      <c r="B179" s="50" t="s">
        <v>51</v>
      </c>
      <c r="C179" s="51" t="s">
        <v>99</v>
      </c>
      <c r="D179" s="52"/>
    </row>
    <row r="180" customFormat="false" ht="18" hidden="false" customHeight="true" outlineLevel="0" collapsed="false">
      <c r="A180" s="49" t="n">
        <v>96</v>
      </c>
      <c r="B180" s="50" t="s">
        <v>234</v>
      </c>
      <c r="C180" s="51" t="s">
        <v>101</v>
      </c>
      <c r="D180" s="52"/>
    </row>
    <row r="181" customFormat="false" ht="18" hidden="false" customHeight="true" outlineLevel="0" collapsed="false">
      <c r="A181" s="49" t="n">
        <v>97</v>
      </c>
      <c r="B181" s="50" t="s">
        <v>235</v>
      </c>
      <c r="C181" s="51" t="s">
        <v>101</v>
      </c>
      <c r="D181" s="52"/>
    </row>
    <row r="182" customFormat="false" ht="18" hidden="false" customHeight="true" outlineLevel="0" collapsed="false">
      <c r="A182" s="49" t="n">
        <v>98</v>
      </c>
      <c r="B182" s="50" t="s">
        <v>236</v>
      </c>
      <c r="C182" s="51" t="s">
        <v>101</v>
      </c>
      <c r="D182" s="52"/>
    </row>
    <row r="183" customFormat="false" ht="18" hidden="false" customHeight="true" outlineLevel="0" collapsed="false">
      <c r="A183" s="49" t="n">
        <v>99</v>
      </c>
      <c r="B183" s="50" t="s">
        <v>237</v>
      </c>
      <c r="C183" s="51" t="s">
        <v>101</v>
      </c>
      <c r="D183" s="52"/>
    </row>
    <row r="184" s="44" customFormat="true" ht="20.25" hidden="false" customHeight="true" outlineLevel="0" collapsed="false">
      <c r="A184" s="39"/>
      <c r="B184" s="41" t="s">
        <v>238</v>
      </c>
      <c r="C184" s="42"/>
      <c r="D184" s="43"/>
    </row>
    <row r="185" customFormat="false" ht="18" hidden="false" customHeight="true" outlineLevel="0" collapsed="false">
      <c r="A185" s="49" t="n">
        <v>100</v>
      </c>
      <c r="B185" s="50" t="s">
        <v>239</v>
      </c>
      <c r="C185" s="51" t="s">
        <v>193</v>
      </c>
      <c r="D185" s="52"/>
    </row>
    <row r="186" customFormat="false" ht="18" hidden="false" customHeight="true" outlineLevel="0" collapsed="false">
      <c r="A186" s="49"/>
      <c r="B186" s="50" t="s">
        <v>240</v>
      </c>
      <c r="C186" s="51"/>
      <c r="D186" s="55"/>
    </row>
    <row r="187" customFormat="false" ht="18" hidden="false" customHeight="true" outlineLevel="0" collapsed="false">
      <c r="A187" s="49" t="n">
        <v>101</v>
      </c>
      <c r="B187" s="50" t="s">
        <v>241</v>
      </c>
      <c r="C187" s="51" t="s">
        <v>193</v>
      </c>
      <c r="D187" s="52"/>
    </row>
    <row r="188" customFormat="false" ht="18" hidden="false" customHeight="true" outlineLevel="0" collapsed="false">
      <c r="A188" s="49" t="n">
        <v>102</v>
      </c>
      <c r="B188" s="50" t="s">
        <v>242</v>
      </c>
      <c r="C188" s="51" t="s">
        <v>101</v>
      </c>
      <c r="D188" s="52"/>
    </row>
    <row r="189" customFormat="false" ht="18" hidden="false" customHeight="true" outlineLevel="0" collapsed="false">
      <c r="A189" s="49" t="n">
        <v>103</v>
      </c>
      <c r="B189" s="50" t="s">
        <v>243</v>
      </c>
      <c r="C189" s="51" t="s">
        <v>101</v>
      </c>
      <c r="D189" s="52"/>
    </row>
    <row r="190" customFormat="false" ht="18" hidden="false" customHeight="true" outlineLevel="0" collapsed="false">
      <c r="A190" s="49" t="n">
        <v>104</v>
      </c>
      <c r="B190" s="50" t="s">
        <v>244</v>
      </c>
      <c r="C190" s="51" t="s">
        <v>101</v>
      </c>
      <c r="D190" s="52"/>
    </row>
    <row r="191" customFormat="false" ht="18" hidden="false" customHeight="true" outlineLevel="0" collapsed="false">
      <c r="A191" s="49" t="n">
        <v>105</v>
      </c>
      <c r="B191" s="50" t="s">
        <v>245</v>
      </c>
      <c r="C191" s="51" t="s">
        <v>101</v>
      </c>
      <c r="D191" s="52"/>
    </row>
    <row r="192" customFormat="false" ht="18" hidden="false" customHeight="true" outlineLevel="0" collapsed="false">
      <c r="A192" s="49" t="n">
        <v>106</v>
      </c>
      <c r="B192" s="50" t="s">
        <v>246</v>
      </c>
      <c r="C192" s="51" t="s">
        <v>101</v>
      </c>
      <c r="D192" s="52"/>
    </row>
    <row r="193" customFormat="false" ht="18" hidden="false" customHeight="true" outlineLevel="0" collapsed="false">
      <c r="A193" s="49" t="n">
        <v>107</v>
      </c>
      <c r="B193" s="50" t="s">
        <v>247</v>
      </c>
      <c r="C193" s="51" t="s">
        <v>101</v>
      </c>
      <c r="D193" s="52"/>
    </row>
    <row r="194" customFormat="false" ht="18" hidden="false" customHeight="true" outlineLevel="0" collapsed="false">
      <c r="A194" s="49" t="n">
        <v>108</v>
      </c>
      <c r="B194" s="50" t="s">
        <v>248</v>
      </c>
      <c r="C194" s="51" t="s">
        <v>249</v>
      </c>
      <c r="D194" s="52"/>
    </row>
    <row r="195" customFormat="false" ht="18" hidden="false" customHeight="true" outlineLevel="0" collapsed="false">
      <c r="A195" s="49" t="n">
        <v>109</v>
      </c>
      <c r="B195" s="50" t="s">
        <v>250</v>
      </c>
      <c r="C195" s="51" t="s">
        <v>159</v>
      </c>
      <c r="D195" s="52"/>
    </row>
    <row r="196" s="44" customFormat="true" ht="20.25" hidden="false" customHeight="true" outlineLevel="0" collapsed="false">
      <c r="A196" s="39"/>
      <c r="B196" s="41" t="s">
        <v>251</v>
      </c>
      <c r="C196" s="42"/>
      <c r="D196" s="43"/>
    </row>
    <row r="197" customFormat="false" ht="18" hidden="false" customHeight="true" outlineLevel="0" collapsed="false">
      <c r="A197" s="49" t="n">
        <v>110</v>
      </c>
      <c r="B197" s="50" t="s">
        <v>252</v>
      </c>
      <c r="C197" s="51" t="s">
        <v>99</v>
      </c>
      <c r="D197" s="52"/>
    </row>
    <row r="198" customFormat="false" ht="18" hidden="false" customHeight="true" outlineLevel="0" collapsed="false">
      <c r="A198" s="49" t="n">
        <v>111</v>
      </c>
      <c r="B198" s="50" t="s">
        <v>253</v>
      </c>
      <c r="C198" s="51" t="s">
        <v>101</v>
      </c>
      <c r="D198" s="52"/>
    </row>
    <row r="199" customFormat="false" ht="18" hidden="false" customHeight="true" outlineLevel="0" collapsed="false">
      <c r="A199" s="49"/>
      <c r="B199" s="50" t="s">
        <v>254</v>
      </c>
      <c r="C199" s="51"/>
      <c r="D199" s="55"/>
    </row>
    <row r="200" customFormat="false" ht="31.5" hidden="false" customHeight="false" outlineLevel="0" collapsed="false">
      <c r="A200" s="49" t="n">
        <v>112</v>
      </c>
      <c r="B200" s="50" t="s">
        <v>255</v>
      </c>
      <c r="C200" s="51" t="s">
        <v>101</v>
      </c>
      <c r="D200" s="52"/>
    </row>
    <row r="201" customFormat="false" ht="18" hidden="false" customHeight="true" outlineLevel="0" collapsed="false">
      <c r="A201" s="49" t="n">
        <v>113</v>
      </c>
      <c r="B201" s="50" t="s">
        <v>256</v>
      </c>
      <c r="C201" s="51" t="s">
        <v>101</v>
      </c>
      <c r="D201" s="52"/>
    </row>
    <row r="202" customFormat="false" ht="18" hidden="false" customHeight="true" outlineLevel="0" collapsed="false">
      <c r="A202" s="49" t="n">
        <v>114</v>
      </c>
      <c r="B202" s="50" t="s">
        <v>257</v>
      </c>
      <c r="C202" s="51" t="s">
        <v>101</v>
      </c>
      <c r="D202" s="52"/>
    </row>
    <row r="203" customFormat="false" ht="18" hidden="false" customHeight="true" outlineLevel="0" collapsed="false">
      <c r="A203" s="49" t="n">
        <v>115</v>
      </c>
      <c r="B203" s="50" t="s">
        <v>258</v>
      </c>
      <c r="C203" s="51" t="s">
        <v>101</v>
      </c>
      <c r="D203" s="52"/>
    </row>
    <row r="204" customFormat="false" ht="18" hidden="false" customHeight="true" outlineLevel="0" collapsed="false">
      <c r="A204" s="49" t="n">
        <v>116</v>
      </c>
      <c r="B204" s="50" t="s">
        <v>259</v>
      </c>
      <c r="C204" s="51" t="s">
        <v>101</v>
      </c>
      <c r="D204" s="52"/>
    </row>
    <row r="205" customFormat="false" ht="18" hidden="false" customHeight="true" outlineLevel="0" collapsed="false">
      <c r="A205" s="49" t="n">
        <v>117</v>
      </c>
      <c r="B205" s="50" t="s">
        <v>260</v>
      </c>
      <c r="C205" s="51" t="s">
        <v>101</v>
      </c>
      <c r="D205" s="52"/>
    </row>
    <row r="206" customFormat="false" ht="18" hidden="false" customHeight="true" outlineLevel="0" collapsed="false">
      <c r="A206" s="49" t="n">
        <v>118</v>
      </c>
      <c r="B206" s="50" t="s">
        <v>259</v>
      </c>
      <c r="C206" s="51" t="s">
        <v>101</v>
      </c>
      <c r="D206" s="52"/>
    </row>
    <row r="207" customFormat="false" ht="18" hidden="false" customHeight="true" outlineLevel="0" collapsed="false">
      <c r="A207" s="49" t="n">
        <v>119</v>
      </c>
      <c r="B207" s="50" t="s">
        <v>261</v>
      </c>
      <c r="C207" s="51" t="s">
        <v>101</v>
      </c>
      <c r="D207" s="52"/>
    </row>
    <row r="208" s="44" customFormat="true" ht="20.25" hidden="false" customHeight="true" outlineLevel="0" collapsed="false">
      <c r="A208" s="39"/>
      <c r="B208" s="41" t="s">
        <v>262</v>
      </c>
      <c r="C208" s="42"/>
      <c r="D208" s="43"/>
    </row>
    <row r="209" s="56" customFormat="true" ht="31.5" hidden="false" customHeight="false" outlineLevel="0" collapsed="false">
      <c r="A209" s="49" t="n">
        <v>120</v>
      </c>
      <c r="B209" s="50" t="s">
        <v>263</v>
      </c>
      <c r="C209" s="51" t="s">
        <v>99</v>
      </c>
      <c r="D209" s="52"/>
    </row>
    <row r="210" s="56" customFormat="true" ht="18" hidden="false" customHeight="true" outlineLevel="0" collapsed="false">
      <c r="A210" s="49" t="n">
        <v>121</v>
      </c>
      <c r="B210" s="50" t="s">
        <v>259</v>
      </c>
      <c r="C210" s="51" t="s">
        <v>101</v>
      </c>
      <c r="D210" s="52"/>
    </row>
    <row r="211" s="56" customFormat="true" ht="31.5" hidden="false" customHeight="false" outlineLevel="0" collapsed="false">
      <c r="A211" s="49" t="n">
        <v>122</v>
      </c>
      <c r="B211" s="50" t="s">
        <v>264</v>
      </c>
      <c r="C211" s="51" t="s">
        <v>101</v>
      </c>
      <c r="D211" s="52"/>
    </row>
    <row r="212" s="56" customFormat="true" ht="31.5" hidden="false" customHeight="false" outlineLevel="0" collapsed="false">
      <c r="A212" s="49" t="n">
        <v>123</v>
      </c>
      <c r="B212" s="50" t="s">
        <v>265</v>
      </c>
      <c r="C212" s="51" t="s">
        <v>101</v>
      </c>
      <c r="D212" s="52"/>
    </row>
    <row r="213" s="56" customFormat="true" ht="19.5" hidden="false" customHeight="true" outlineLevel="0" collapsed="false">
      <c r="A213" s="49"/>
      <c r="B213" s="50" t="s">
        <v>266</v>
      </c>
      <c r="C213" s="51" t="s">
        <v>105</v>
      </c>
      <c r="D213" s="53"/>
    </row>
    <row r="214" s="56" customFormat="true" ht="31.5" hidden="false" customHeight="false" outlineLevel="0" collapsed="false">
      <c r="A214" s="49" t="n">
        <v>124</v>
      </c>
      <c r="B214" s="50" t="s">
        <v>267</v>
      </c>
      <c r="C214" s="51" t="s">
        <v>99</v>
      </c>
      <c r="D214" s="52"/>
    </row>
    <row r="215" customFormat="false" ht="15.75" hidden="false" customHeight="false" outlineLevel="0" collapsed="false">
      <c r="A215" s="49"/>
      <c r="B215" s="50" t="s">
        <v>268</v>
      </c>
      <c r="C215" s="51" t="s">
        <v>105</v>
      </c>
      <c r="D215" s="53"/>
    </row>
    <row r="216" s="44" customFormat="true" ht="20.25" hidden="false" customHeight="true" outlineLevel="0" collapsed="false">
      <c r="A216" s="39"/>
      <c r="B216" s="41" t="s">
        <v>269</v>
      </c>
      <c r="C216" s="42"/>
      <c r="D216" s="43"/>
    </row>
    <row r="217" customFormat="false" ht="31.5" hidden="false" customHeight="false" outlineLevel="0" collapsed="false">
      <c r="A217" s="49" t="n">
        <v>125</v>
      </c>
      <c r="B217" s="50" t="s">
        <v>270</v>
      </c>
      <c r="C217" s="51" t="s">
        <v>105</v>
      </c>
      <c r="D217" s="53"/>
    </row>
    <row r="218" customFormat="false" ht="31.5" hidden="false" customHeight="false" outlineLevel="0" collapsed="false">
      <c r="A218" s="49" t="n">
        <v>126</v>
      </c>
      <c r="B218" s="50" t="s">
        <v>271</v>
      </c>
      <c r="C218" s="51" t="s">
        <v>101</v>
      </c>
      <c r="D218" s="53"/>
    </row>
    <row r="222" customFormat="false" ht="15.75" hidden="false" customHeight="true" outlineLevel="0" collapsed="false">
      <c r="B222" s="57"/>
      <c r="C222" s="57"/>
    </row>
  </sheetData>
  <sheetProtection sheet="true" password="ca9c" objects="true" scenarios="true" selectLockedCells="true"/>
  <mergeCells count="15">
    <mergeCell ref="A1:B1"/>
    <mergeCell ref="A2:B2"/>
    <mergeCell ref="A3:B3"/>
    <mergeCell ref="A5:D5"/>
    <mergeCell ref="A6:D6"/>
    <mergeCell ref="A7:D7"/>
    <mergeCell ref="B10:D10"/>
    <mergeCell ref="B97:D97"/>
    <mergeCell ref="B108:D108"/>
    <mergeCell ref="B128:D128"/>
    <mergeCell ref="B150:D150"/>
    <mergeCell ref="B154:D154"/>
    <mergeCell ref="B171:D171"/>
    <mergeCell ref="B174:D174"/>
    <mergeCell ref="B222:C222"/>
  </mergeCells>
  <printOptions headings="false" gridLines="false" gridLinesSet="true" horizontalCentered="false" verticalCentered="false"/>
  <pageMargins left="0.7875" right="0.511805555555556" top="0.747916666666667"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4" activeCellId="0" sqref="B4"/>
    </sheetView>
  </sheetViews>
  <sheetFormatPr defaultColWidth="9.1171875" defaultRowHeight="14.25" zeroHeight="false" outlineLevelRow="0" outlineLevelCol="0"/>
  <cols>
    <col collapsed="false" customWidth="true" hidden="false" outlineLevel="0" max="1" min="1" style="1" width="40.74"/>
    <col collapsed="false" customWidth="true" hidden="false" outlineLevel="0" max="4" min="2" style="1" width="14.87"/>
    <col collapsed="false" customWidth="false" hidden="false" outlineLevel="0" max="5" min="5" style="1" width="9.11"/>
    <col collapsed="false" customWidth="true" hidden="false" outlineLevel="0" max="6" min="6" style="1" width="15.25"/>
    <col collapsed="false" customWidth="false" hidden="false" outlineLevel="0" max="7" min="7" style="1" width="9.11"/>
    <col collapsed="false" customWidth="true" hidden="false" outlineLevel="0" max="8" min="8" style="1" width="18.11"/>
    <col collapsed="false" customWidth="false" hidden="false" outlineLevel="0" max="9" min="9" style="1" width="9.11"/>
    <col collapsed="false" customWidth="true" hidden="false" outlineLevel="0" max="10" min="10" style="1" width="14.99"/>
    <col collapsed="false" customWidth="true" hidden="false" outlineLevel="0" max="11" min="11" style="1" width="11.75"/>
    <col collapsed="false" customWidth="true" hidden="false" outlineLevel="0" max="12" min="12" style="1" width="15.25"/>
    <col collapsed="false" customWidth="false" hidden="false" outlineLevel="0" max="13" min="13" style="1" width="9.11"/>
    <col collapsed="false" customWidth="true" hidden="false" outlineLevel="0" max="14" min="14" style="1" width="15.37"/>
    <col collapsed="false" customWidth="false" hidden="false" outlineLevel="0" max="15" min="15" style="1" width="9.11"/>
    <col collapsed="false" customWidth="true" hidden="false" outlineLevel="0" max="16" min="16" style="1" width="15.37"/>
    <col collapsed="false" customWidth="false" hidden="false" outlineLevel="0" max="17" min="17" style="1" width="9.11"/>
    <col collapsed="false" customWidth="true" hidden="false" outlineLevel="0" max="18" min="18" style="1" width="14.99"/>
    <col collapsed="false" customWidth="false" hidden="false" outlineLevel="0" max="19" min="19" style="1" width="9.11"/>
    <col collapsed="false" customWidth="true" hidden="false" outlineLevel="0" max="20" min="20" style="1" width="11.25"/>
    <col collapsed="false" customWidth="false" hidden="false" outlineLevel="0" max="21" min="21" style="1" width="9.11"/>
    <col collapsed="false" customWidth="true" hidden="false" outlineLevel="0" max="22" min="22" style="1" width="19.37"/>
    <col collapsed="false" customWidth="true" hidden="false" outlineLevel="0" max="23" min="23" style="1" width="13.24"/>
    <col collapsed="false" customWidth="false" hidden="false" outlineLevel="0" max="24" min="24" style="1" width="9.11"/>
    <col collapsed="false" customWidth="true" hidden="false" outlineLevel="0" max="25" min="25" style="1" width="14.11"/>
    <col collapsed="false" customWidth="false" hidden="false" outlineLevel="0" max="26" min="26" style="1" width="9.11"/>
    <col collapsed="false" customWidth="true" hidden="false" outlineLevel="0" max="27" min="27" style="1" width="14.87"/>
    <col collapsed="false" customWidth="false" hidden="false" outlineLevel="0" max="28" min="28" style="1" width="9.11"/>
    <col collapsed="false" customWidth="true" hidden="false" outlineLevel="0" max="29" min="29" style="1" width="16.37"/>
    <col collapsed="false" customWidth="false" hidden="false" outlineLevel="0" max="30" min="30" style="1" width="9.11"/>
    <col collapsed="false" customWidth="true" hidden="false" outlineLevel="0" max="31" min="31" style="1" width="13.37"/>
    <col collapsed="false" customWidth="false" hidden="false" outlineLevel="0" max="32" min="32" style="1" width="9.11"/>
    <col collapsed="false" customWidth="true" hidden="false" outlineLevel="0" max="33" min="33" style="1" width="22.24"/>
    <col collapsed="false" customWidth="true" hidden="false" outlineLevel="0" max="49" min="34" style="1" width="12.24"/>
    <col collapsed="false" customWidth="true" hidden="false" outlineLevel="0" max="51" min="50" style="1" width="13.99"/>
    <col collapsed="false" customWidth="false" hidden="false" outlineLevel="0" max="52" min="52" style="1" width="9.11"/>
    <col collapsed="false" customWidth="true" hidden="false" outlineLevel="0" max="53" min="53" style="1" width="12.37"/>
    <col collapsed="false" customWidth="false" hidden="false" outlineLevel="0" max="54" min="54" style="1" width="9.11"/>
    <col collapsed="false" customWidth="true" hidden="false" outlineLevel="0" max="55" min="55" style="1" width="12.24"/>
    <col collapsed="false" customWidth="false" hidden="false" outlineLevel="0" max="56" min="56" style="1" width="9.11"/>
    <col collapsed="false" customWidth="true" hidden="false" outlineLevel="0" max="57" min="57" style="1" width="13.62"/>
    <col collapsed="false" customWidth="false" hidden="false" outlineLevel="0" max="58" min="58" style="1" width="9.11"/>
    <col collapsed="false" customWidth="true" hidden="false" outlineLevel="0" max="59" min="59" style="1" width="13.75"/>
    <col collapsed="false" customWidth="false" hidden="false" outlineLevel="0" max="60" min="60" style="1" width="9.11"/>
    <col collapsed="false" customWidth="true" hidden="false" outlineLevel="0" max="61" min="61" style="1" width="12.75"/>
    <col collapsed="false" customWidth="false" hidden="false" outlineLevel="0" max="62" min="62" style="1" width="9.11"/>
    <col collapsed="false" customWidth="true" hidden="false" outlineLevel="0" max="63" min="63" style="1" width="12.75"/>
    <col collapsed="false" customWidth="false" hidden="false" outlineLevel="0" max="64" min="64" style="1" width="9.11"/>
    <col collapsed="false" customWidth="true" hidden="false" outlineLevel="0" max="65" min="65" style="1" width="13.37"/>
    <col collapsed="false" customWidth="false" hidden="false" outlineLevel="0" max="66" min="66" style="1" width="9.11"/>
    <col collapsed="false" customWidth="true" hidden="false" outlineLevel="0" max="67" min="67" style="1" width="13.87"/>
    <col collapsed="false" customWidth="false" hidden="false" outlineLevel="0" max="68" min="68" style="1" width="9.11"/>
    <col collapsed="false" customWidth="true" hidden="false" outlineLevel="0" max="69" min="69" style="1" width="12.37"/>
    <col collapsed="false" customWidth="false" hidden="false" outlineLevel="0" max="70" min="70" style="1" width="9.11"/>
    <col collapsed="false" customWidth="true" hidden="false" outlineLevel="0" max="71" min="71" style="1" width="12.87"/>
    <col collapsed="false" customWidth="false" hidden="false" outlineLevel="0" max="72" min="72" style="1" width="9.11"/>
    <col collapsed="false" customWidth="true" hidden="false" outlineLevel="0" max="73" min="73" style="1" width="11.25"/>
    <col collapsed="false" customWidth="false" hidden="false" outlineLevel="0" max="77" min="74" style="1" width="9.11"/>
    <col collapsed="false" customWidth="true" hidden="false" outlineLevel="0" max="78" min="78" style="1" width="14.25"/>
    <col collapsed="false" customWidth="false" hidden="false" outlineLevel="0" max="79" min="79" style="1" width="9.11"/>
    <col collapsed="false" customWidth="true" hidden="false" outlineLevel="0" max="80" min="80" style="1" width="17.62"/>
    <col collapsed="false" customWidth="true" hidden="false" outlineLevel="0" max="81" min="81" style="1" width="13.11"/>
    <col collapsed="false" customWidth="false" hidden="false" outlineLevel="0" max="82" min="82" style="1" width="9.11"/>
    <col collapsed="false" customWidth="true" hidden="false" outlineLevel="0" max="83" min="83" style="1" width="12.87"/>
    <col collapsed="false" customWidth="false" hidden="false" outlineLevel="0" max="84" min="84" style="1" width="9.11"/>
    <col collapsed="false" customWidth="true" hidden="false" outlineLevel="0" max="85" min="85" style="1" width="11.87"/>
    <col collapsed="false" customWidth="false" hidden="false" outlineLevel="0" max="86" min="86" style="1" width="9.11"/>
    <col collapsed="false" customWidth="true" hidden="false" outlineLevel="0" max="87" min="87" style="1" width="13.11"/>
    <col collapsed="false" customWidth="true" hidden="false" outlineLevel="0" max="89" min="88" style="1" width="18.62"/>
    <col collapsed="false" customWidth="true" hidden="false" outlineLevel="0" max="90" min="90" style="1" width="12.11"/>
    <col collapsed="false" customWidth="true" hidden="false" outlineLevel="0" max="91" min="91" style="1" width="19.99"/>
    <col collapsed="false" customWidth="true" hidden="false" outlineLevel="0" max="98" min="92" style="1" width="13.87"/>
    <col collapsed="false" customWidth="false" hidden="false" outlineLevel="0" max="99" min="99" style="1" width="9.11"/>
    <col collapsed="false" customWidth="true" hidden="false" outlineLevel="0" max="100" min="100" style="1" width="14.37"/>
    <col collapsed="false" customWidth="false" hidden="false" outlineLevel="0" max="101" min="101" style="1" width="9.11"/>
    <col collapsed="false" customWidth="true" hidden="false" outlineLevel="0" max="102" min="102" style="1" width="13.75"/>
    <col collapsed="false" customWidth="true" hidden="false" outlineLevel="0" max="103" min="103" style="1" width="15.61"/>
    <col collapsed="false" customWidth="false" hidden="false" outlineLevel="0" max="104" min="104" style="1" width="9.11"/>
    <col collapsed="false" customWidth="true" hidden="false" outlineLevel="0" max="105" min="105" style="1" width="12.24"/>
    <col collapsed="false" customWidth="false" hidden="false" outlineLevel="0" max="106" min="106" style="1" width="9.11"/>
    <col collapsed="false" customWidth="true" hidden="false" outlineLevel="0" max="107" min="107" style="1" width="13.24"/>
    <col collapsed="false" customWidth="true" hidden="false" outlineLevel="0" max="108" min="108" style="1" width="13.62"/>
    <col collapsed="false" customWidth="true" hidden="false" outlineLevel="0" max="109" min="109" style="1" width="13.87"/>
    <col collapsed="false" customWidth="false" hidden="false" outlineLevel="0" max="110" min="110" style="1" width="9.11"/>
    <col collapsed="false" customWidth="true" hidden="false" outlineLevel="0" max="111" min="111" style="1" width="14.11"/>
    <col collapsed="false" customWidth="false" hidden="false" outlineLevel="0" max="112" min="112" style="1" width="9.11"/>
    <col collapsed="false" customWidth="true" hidden="false" outlineLevel="0" max="113" min="113" style="1" width="12.87"/>
    <col collapsed="false" customWidth="false" hidden="false" outlineLevel="0" max="114" min="114" style="1" width="9.11"/>
    <col collapsed="false" customWidth="true" hidden="false" outlineLevel="0" max="115" min="115" style="1" width="13.37"/>
    <col collapsed="false" customWidth="true" hidden="false" outlineLevel="0" max="116" min="116" style="1" width="14.37"/>
    <col collapsed="false" customWidth="true" hidden="false" outlineLevel="0" max="117" min="117" style="1" width="12.24"/>
    <col collapsed="false" customWidth="false" hidden="false" outlineLevel="0" max="118" min="118" style="1" width="9.11"/>
    <col collapsed="false" customWidth="true" hidden="false" outlineLevel="0" max="119" min="119" style="1" width="12.87"/>
    <col collapsed="false" customWidth="true" hidden="false" outlineLevel="0" max="120" min="120" style="1" width="19.61"/>
    <col collapsed="false" customWidth="true" hidden="false" outlineLevel="0" max="121" min="121" style="1" width="11.99"/>
    <col collapsed="false" customWidth="true" hidden="false" outlineLevel="0" max="122" min="122" style="1" width="17.24"/>
    <col collapsed="false" customWidth="true" hidden="false" outlineLevel="0" max="123" min="123" style="1" width="11.61"/>
    <col collapsed="false" customWidth="true" hidden="false" outlineLevel="0" max="124" min="124" style="1" width="16.37"/>
    <col collapsed="false" customWidth="true" hidden="false" outlineLevel="0" max="125" min="125" style="1" width="11.25"/>
    <col collapsed="false" customWidth="true" hidden="false" outlineLevel="0" max="126" min="126" style="1" width="12.11"/>
    <col collapsed="false" customWidth="true" hidden="false" outlineLevel="0" max="127" min="127" style="1" width="17.87"/>
    <col collapsed="false" customWidth="true" hidden="false" outlineLevel="0" max="128" min="128" style="1" width="12.11"/>
    <col collapsed="false" customWidth="true" hidden="false" outlineLevel="0" max="129" min="129" style="1" width="19.87"/>
    <col collapsed="false" customWidth="true" hidden="false" outlineLevel="0" max="130" min="130" style="1" width="13.24"/>
    <col collapsed="false" customWidth="true" hidden="false" outlineLevel="0" max="134" min="131" style="1" width="14.25"/>
    <col collapsed="false" customWidth="true" hidden="false" outlineLevel="0" max="139" min="135" style="1" width="16.37"/>
    <col collapsed="false" customWidth="true" hidden="false" outlineLevel="0" max="149" min="140" style="1" width="14.74"/>
    <col collapsed="false" customWidth="true" hidden="false" outlineLevel="0" max="163" min="150" style="1" width="15.25"/>
    <col collapsed="false" customWidth="false" hidden="false" outlineLevel="0" max="164" min="164" style="1" width="9.11"/>
    <col collapsed="false" customWidth="true" hidden="false" outlineLevel="0" max="165" min="165" style="1" width="15.12"/>
    <col collapsed="false" customWidth="false" hidden="false" outlineLevel="0" max="257" min="166" style="1" width="9.11"/>
  </cols>
  <sheetData>
    <row r="1" customFormat="false" ht="144" hidden="false" customHeight="false" outlineLevel="0" collapsed="false">
      <c r="A1" s="8" t="s">
        <v>272</v>
      </c>
      <c r="B1" s="58" t="s">
        <v>17</v>
      </c>
      <c r="C1" s="58" t="s">
        <v>273</v>
      </c>
      <c r="D1" s="58" t="s">
        <v>103</v>
      </c>
      <c r="E1" s="58" t="s">
        <v>274</v>
      </c>
      <c r="F1" s="58" t="s">
        <v>106</v>
      </c>
      <c r="G1" s="58" t="s">
        <v>275</v>
      </c>
      <c r="H1" s="58" t="s">
        <v>109</v>
      </c>
      <c r="I1" s="58" t="s">
        <v>21</v>
      </c>
      <c r="J1" s="58" t="s">
        <v>112</v>
      </c>
      <c r="K1" s="58" t="s">
        <v>21</v>
      </c>
      <c r="L1" s="58" t="s">
        <v>113</v>
      </c>
      <c r="M1" s="58" t="s">
        <v>21</v>
      </c>
      <c r="N1" s="58" t="s">
        <v>114</v>
      </c>
      <c r="O1" s="58" t="s">
        <v>21</v>
      </c>
      <c r="P1" s="58" t="s">
        <v>115</v>
      </c>
      <c r="Q1" s="58" t="s">
        <v>21</v>
      </c>
      <c r="R1" s="58" t="s">
        <v>116</v>
      </c>
      <c r="S1" s="58" t="s">
        <v>21</v>
      </c>
      <c r="T1" s="58" t="s">
        <v>117</v>
      </c>
      <c r="U1" s="58" t="s">
        <v>276</v>
      </c>
      <c r="V1" s="58" t="s">
        <v>120</v>
      </c>
      <c r="W1" s="58" t="s">
        <v>122</v>
      </c>
      <c r="X1" s="58" t="s">
        <v>274</v>
      </c>
      <c r="Y1" s="58" t="s">
        <v>124</v>
      </c>
      <c r="Z1" s="58" t="s">
        <v>274</v>
      </c>
      <c r="AA1" s="58" t="s">
        <v>126</v>
      </c>
      <c r="AB1" s="58" t="s">
        <v>277</v>
      </c>
      <c r="AC1" s="58" t="s">
        <v>128</v>
      </c>
      <c r="AD1" s="58" t="s">
        <v>277</v>
      </c>
      <c r="AE1" s="59" t="s">
        <v>129</v>
      </c>
      <c r="AF1" s="59" t="s">
        <v>278</v>
      </c>
      <c r="AG1" s="59" t="s">
        <v>131</v>
      </c>
      <c r="AH1" s="58" t="s">
        <v>133</v>
      </c>
      <c r="AI1" s="58" t="s">
        <v>279</v>
      </c>
      <c r="AJ1" s="58" t="s">
        <v>280</v>
      </c>
      <c r="AK1" s="58" t="s">
        <v>281</v>
      </c>
      <c r="AL1" s="58" t="s">
        <v>282</v>
      </c>
      <c r="AM1" s="58" t="s">
        <v>283</v>
      </c>
      <c r="AN1" s="58" t="s">
        <v>284</v>
      </c>
      <c r="AO1" s="58" t="s">
        <v>285</v>
      </c>
      <c r="AP1" s="58" t="s">
        <v>145</v>
      </c>
      <c r="AQ1" s="58" t="s">
        <v>279</v>
      </c>
      <c r="AR1" s="58" t="s">
        <v>280</v>
      </c>
      <c r="AS1" s="58" t="s">
        <v>281</v>
      </c>
      <c r="AT1" s="58" t="s">
        <v>146</v>
      </c>
      <c r="AU1" s="58" t="s">
        <v>279</v>
      </c>
      <c r="AV1" s="58" t="s">
        <v>280</v>
      </c>
      <c r="AW1" s="58" t="s">
        <v>281</v>
      </c>
      <c r="AX1" s="58" t="s">
        <v>147</v>
      </c>
      <c r="AY1" s="58" t="s">
        <v>33</v>
      </c>
      <c r="AZ1" s="58" t="s">
        <v>274</v>
      </c>
      <c r="BA1" s="58" t="s">
        <v>149</v>
      </c>
      <c r="BB1" s="58" t="s">
        <v>276</v>
      </c>
      <c r="BC1" s="58" t="s">
        <v>151</v>
      </c>
      <c r="BD1" s="58" t="s">
        <v>286</v>
      </c>
      <c r="BE1" s="58" t="s">
        <v>153</v>
      </c>
      <c r="BF1" s="58" t="s">
        <v>287</v>
      </c>
      <c r="BG1" s="58" t="s">
        <v>155</v>
      </c>
      <c r="BH1" s="58" t="s">
        <v>288</v>
      </c>
      <c r="BI1" s="58" t="s">
        <v>158</v>
      </c>
      <c r="BJ1" s="58" t="s">
        <v>289</v>
      </c>
      <c r="BK1" s="58" t="s">
        <v>161</v>
      </c>
      <c r="BL1" s="58" t="s">
        <v>290</v>
      </c>
      <c r="BM1" s="58" t="s">
        <v>163</v>
      </c>
      <c r="BN1" s="58" t="s">
        <v>286</v>
      </c>
      <c r="BO1" s="58" t="s">
        <v>164</v>
      </c>
      <c r="BP1" s="58" t="s">
        <v>291</v>
      </c>
      <c r="BQ1" s="58" t="s">
        <v>166</v>
      </c>
      <c r="BR1" s="58" t="s">
        <v>278</v>
      </c>
      <c r="BS1" s="58" t="s">
        <v>167</v>
      </c>
      <c r="BT1" s="58" t="s">
        <v>292</v>
      </c>
      <c r="BU1" s="58" t="s">
        <v>169</v>
      </c>
      <c r="BV1" s="58" t="s">
        <v>292</v>
      </c>
      <c r="BW1" s="59" t="s">
        <v>171</v>
      </c>
      <c r="BX1" s="59" t="s">
        <v>172</v>
      </c>
      <c r="BY1" s="59" t="s">
        <v>173</v>
      </c>
      <c r="BZ1" s="58" t="s">
        <v>174</v>
      </c>
      <c r="CA1" s="58" t="s">
        <v>274</v>
      </c>
      <c r="CB1" s="58" t="s">
        <v>40</v>
      </c>
      <c r="CC1" s="58" t="s">
        <v>175</v>
      </c>
      <c r="CD1" s="58" t="s">
        <v>274</v>
      </c>
      <c r="CE1" s="58" t="s">
        <v>176</v>
      </c>
      <c r="CF1" s="58" t="s">
        <v>274</v>
      </c>
      <c r="CG1" s="58" t="s">
        <v>179</v>
      </c>
      <c r="CH1" s="58" t="s">
        <v>292</v>
      </c>
      <c r="CI1" s="58" t="s">
        <v>58</v>
      </c>
      <c r="CJ1" s="58" t="s">
        <v>59</v>
      </c>
      <c r="CK1" s="58" t="s">
        <v>60</v>
      </c>
      <c r="CL1" s="58" t="s">
        <v>182</v>
      </c>
      <c r="CM1" s="58" t="s">
        <v>62</v>
      </c>
      <c r="CN1" s="59" t="s">
        <v>293</v>
      </c>
      <c r="CO1" s="59" t="s">
        <v>185</v>
      </c>
      <c r="CP1" s="59" t="s">
        <v>294</v>
      </c>
      <c r="CQ1" s="59" t="s">
        <v>185</v>
      </c>
      <c r="CR1" s="59" t="s">
        <v>295</v>
      </c>
      <c r="CS1" s="59" t="s">
        <v>185</v>
      </c>
      <c r="CT1" s="58" t="s">
        <v>189</v>
      </c>
      <c r="CU1" s="58" t="s">
        <v>275</v>
      </c>
      <c r="CV1" s="58" t="s">
        <v>192</v>
      </c>
      <c r="CW1" s="58" t="s">
        <v>296</v>
      </c>
      <c r="CX1" s="58" t="s">
        <v>195</v>
      </c>
      <c r="CY1" s="58" t="s">
        <v>197</v>
      </c>
      <c r="CZ1" s="58" t="s">
        <v>274</v>
      </c>
      <c r="DA1" s="58" t="s">
        <v>199</v>
      </c>
      <c r="DB1" s="58" t="s">
        <v>296</v>
      </c>
      <c r="DC1" s="58" t="s">
        <v>200</v>
      </c>
      <c r="DD1" s="58" t="s">
        <v>66</v>
      </c>
      <c r="DE1" s="58" t="s">
        <v>202</v>
      </c>
      <c r="DF1" s="58" t="s">
        <v>274</v>
      </c>
      <c r="DG1" s="58" t="s">
        <v>203</v>
      </c>
      <c r="DH1" s="58" t="s">
        <v>275</v>
      </c>
      <c r="DI1" s="58" t="s">
        <v>205</v>
      </c>
      <c r="DJ1" s="58" t="s">
        <v>296</v>
      </c>
      <c r="DK1" s="58" t="s">
        <v>206</v>
      </c>
      <c r="DL1" s="58" t="s">
        <v>207</v>
      </c>
      <c r="DM1" s="58" t="s">
        <v>209</v>
      </c>
      <c r="DN1" s="58" t="s">
        <v>297</v>
      </c>
      <c r="DO1" s="58" t="s">
        <v>211</v>
      </c>
      <c r="DP1" s="59" t="s">
        <v>298</v>
      </c>
      <c r="DQ1" s="59" t="s">
        <v>215</v>
      </c>
      <c r="DR1" s="59" t="s">
        <v>299</v>
      </c>
      <c r="DS1" s="59" t="s">
        <v>218</v>
      </c>
      <c r="DT1" s="59" t="s">
        <v>300</v>
      </c>
      <c r="DU1" s="59" t="s">
        <v>221</v>
      </c>
      <c r="DV1" s="59" t="s">
        <v>223</v>
      </c>
      <c r="DW1" s="59" t="s">
        <v>301</v>
      </c>
      <c r="DX1" s="59" t="s">
        <v>223</v>
      </c>
      <c r="DY1" s="59" t="s">
        <v>302</v>
      </c>
      <c r="DZ1" s="59" t="s">
        <v>223</v>
      </c>
      <c r="EA1" s="59" t="s">
        <v>227</v>
      </c>
      <c r="EB1" s="59" t="s">
        <v>228</v>
      </c>
      <c r="EC1" s="59" t="s">
        <v>231</v>
      </c>
      <c r="ED1" s="59" t="s">
        <v>232</v>
      </c>
      <c r="EE1" s="59" t="s">
        <v>303</v>
      </c>
      <c r="EF1" s="59" t="s">
        <v>234</v>
      </c>
      <c r="EG1" s="59" t="s">
        <v>235</v>
      </c>
      <c r="EH1" s="59" t="s">
        <v>236</v>
      </c>
      <c r="EI1" s="59" t="s">
        <v>237</v>
      </c>
      <c r="EJ1" s="59" t="s">
        <v>239</v>
      </c>
      <c r="EK1" s="59" t="s">
        <v>304</v>
      </c>
      <c r="EL1" s="59" t="s">
        <v>305</v>
      </c>
      <c r="EM1" s="59" t="s">
        <v>306</v>
      </c>
      <c r="EN1" s="59" t="s">
        <v>307</v>
      </c>
      <c r="EO1" s="59" t="s">
        <v>308</v>
      </c>
      <c r="EP1" s="59" t="s">
        <v>309</v>
      </c>
      <c r="EQ1" s="59" t="s">
        <v>310</v>
      </c>
      <c r="ER1" s="59" t="s">
        <v>248</v>
      </c>
      <c r="ES1" s="59" t="s">
        <v>250</v>
      </c>
      <c r="ET1" s="59" t="s">
        <v>252</v>
      </c>
      <c r="EU1" s="59" t="s">
        <v>253</v>
      </c>
      <c r="EV1" s="59" t="s">
        <v>255</v>
      </c>
      <c r="EW1" s="59" t="s">
        <v>256</v>
      </c>
      <c r="EX1" s="59" t="s">
        <v>257</v>
      </c>
      <c r="EY1" s="59" t="s">
        <v>258</v>
      </c>
      <c r="EZ1" s="59" t="s">
        <v>311</v>
      </c>
      <c r="FA1" s="59" t="s">
        <v>260</v>
      </c>
      <c r="FB1" s="59" t="s">
        <v>311</v>
      </c>
      <c r="FC1" s="59" t="s">
        <v>261</v>
      </c>
      <c r="FD1" s="59" t="s">
        <v>263</v>
      </c>
      <c r="FE1" s="59" t="s">
        <v>311</v>
      </c>
      <c r="FF1" s="59" t="s">
        <v>264</v>
      </c>
      <c r="FG1" s="59" t="s">
        <v>265</v>
      </c>
      <c r="FH1" s="59" t="s">
        <v>312</v>
      </c>
      <c r="FI1" s="59" t="s">
        <v>267</v>
      </c>
      <c r="FJ1" s="59" t="s">
        <v>313</v>
      </c>
      <c r="FK1" s="59" t="s">
        <v>270</v>
      </c>
      <c r="FL1" s="59" t="s">
        <v>271</v>
      </c>
    </row>
    <row r="2" customFormat="false" ht="14.25" hidden="false" customHeight="false" outlineLevel="0" collapsed="false">
      <c r="A2" s="60"/>
      <c r="B2" s="61" t="s">
        <v>99</v>
      </c>
      <c r="C2" s="61" t="s">
        <v>99</v>
      </c>
      <c r="D2" s="61" t="s">
        <v>99</v>
      </c>
      <c r="E2" s="61" t="s">
        <v>105</v>
      </c>
      <c r="F2" s="61" t="s">
        <v>99</v>
      </c>
      <c r="G2" s="58" t="s">
        <v>105</v>
      </c>
      <c r="H2" s="61" t="s">
        <v>110</v>
      </c>
      <c r="I2" s="61" t="s">
        <v>99</v>
      </c>
      <c r="J2" s="61" t="s">
        <v>110</v>
      </c>
      <c r="K2" s="61" t="s">
        <v>99</v>
      </c>
      <c r="L2" s="61" t="s">
        <v>110</v>
      </c>
      <c r="M2" s="61" t="s">
        <v>99</v>
      </c>
      <c r="N2" s="61" t="s">
        <v>110</v>
      </c>
      <c r="O2" s="61" t="s">
        <v>99</v>
      </c>
      <c r="P2" s="61" t="s">
        <v>110</v>
      </c>
      <c r="Q2" s="61" t="s">
        <v>99</v>
      </c>
      <c r="R2" s="61" t="s">
        <v>110</v>
      </c>
      <c r="S2" s="61" t="s">
        <v>99</v>
      </c>
      <c r="T2" s="61" t="s">
        <v>150</v>
      </c>
      <c r="U2" s="58" t="s">
        <v>105</v>
      </c>
      <c r="V2" s="61" t="s">
        <v>110</v>
      </c>
      <c r="W2" s="61" t="s">
        <v>123</v>
      </c>
      <c r="X2" s="58" t="s">
        <v>105</v>
      </c>
      <c r="Y2" s="61" t="s">
        <v>123</v>
      </c>
      <c r="Z2" s="58" t="s">
        <v>105</v>
      </c>
      <c r="AA2" s="61" t="s">
        <v>99</v>
      </c>
      <c r="AB2" s="58" t="s">
        <v>105</v>
      </c>
      <c r="AC2" s="61" t="s">
        <v>99</v>
      </c>
      <c r="AD2" s="58" t="s">
        <v>105</v>
      </c>
      <c r="AE2" s="62" t="s">
        <v>118</v>
      </c>
      <c r="AF2" s="59" t="s">
        <v>105</v>
      </c>
      <c r="AG2" s="62" t="s">
        <v>110</v>
      </c>
      <c r="AH2" s="61" t="s">
        <v>134</v>
      </c>
      <c r="AI2" s="61" t="s">
        <v>134</v>
      </c>
      <c r="AJ2" s="61" t="s">
        <v>134</v>
      </c>
      <c r="AK2" s="61" t="s">
        <v>134</v>
      </c>
      <c r="AL2" s="61" t="s">
        <v>134</v>
      </c>
      <c r="AM2" s="61" t="s">
        <v>134</v>
      </c>
      <c r="AN2" s="61" t="s">
        <v>134</v>
      </c>
      <c r="AO2" s="61" t="s">
        <v>134</v>
      </c>
      <c r="AP2" s="61" t="s">
        <v>134</v>
      </c>
      <c r="AQ2" s="61" t="s">
        <v>134</v>
      </c>
      <c r="AR2" s="61" t="s">
        <v>134</v>
      </c>
      <c r="AS2" s="61" t="s">
        <v>134</v>
      </c>
      <c r="AT2" s="61" t="s">
        <v>134</v>
      </c>
      <c r="AU2" s="61" t="s">
        <v>134</v>
      </c>
      <c r="AV2" s="61" t="s">
        <v>134</v>
      </c>
      <c r="AW2" s="61" t="s">
        <v>134</v>
      </c>
      <c r="AX2" s="61" t="s">
        <v>99</v>
      </c>
      <c r="AY2" s="61" t="s">
        <v>99</v>
      </c>
      <c r="AZ2" s="58" t="s">
        <v>105</v>
      </c>
      <c r="BA2" s="61" t="s">
        <v>118</v>
      </c>
      <c r="BB2" s="58" t="s">
        <v>105</v>
      </c>
      <c r="BC2" s="61" t="s">
        <v>118</v>
      </c>
      <c r="BD2" s="58" t="s">
        <v>105</v>
      </c>
      <c r="BE2" s="61" t="s">
        <v>118</v>
      </c>
      <c r="BF2" s="58" t="s">
        <v>105</v>
      </c>
      <c r="BG2" s="61" t="s">
        <v>118</v>
      </c>
      <c r="BH2" s="58" t="s">
        <v>105</v>
      </c>
      <c r="BI2" s="61" t="s">
        <v>159</v>
      </c>
      <c r="BJ2" s="58" t="s">
        <v>105</v>
      </c>
      <c r="BK2" s="61" t="s">
        <v>159</v>
      </c>
      <c r="BL2" s="58" t="s">
        <v>105</v>
      </c>
      <c r="BM2" s="61" t="s">
        <v>118</v>
      </c>
      <c r="BN2" s="58" t="s">
        <v>105</v>
      </c>
      <c r="BO2" s="61" t="s">
        <v>118</v>
      </c>
      <c r="BP2" s="58" t="s">
        <v>105</v>
      </c>
      <c r="BQ2" s="61" t="s">
        <v>150</v>
      </c>
      <c r="BR2" s="58" t="s">
        <v>105</v>
      </c>
      <c r="BS2" s="61" t="s">
        <v>159</v>
      </c>
      <c r="BT2" s="58" t="s">
        <v>105</v>
      </c>
      <c r="BU2" s="61" t="s">
        <v>159</v>
      </c>
      <c r="BV2" s="58" t="s">
        <v>105</v>
      </c>
      <c r="BW2" s="62" t="s">
        <v>159</v>
      </c>
      <c r="BX2" s="62" t="s">
        <v>99</v>
      </c>
      <c r="BY2" s="62" t="s">
        <v>99</v>
      </c>
      <c r="BZ2" s="61" t="s">
        <v>99</v>
      </c>
      <c r="CA2" s="58" t="s">
        <v>105</v>
      </c>
      <c r="CB2" s="61" t="s">
        <v>110</v>
      </c>
      <c r="CC2" s="61" t="s">
        <v>99</v>
      </c>
      <c r="CD2" s="58" t="s">
        <v>105</v>
      </c>
      <c r="CE2" s="61" t="s">
        <v>99</v>
      </c>
      <c r="CF2" s="58" t="s">
        <v>105</v>
      </c>
      <c r="CG2" s="61" t="s">
        <v>159</v>
      </c>
      <c r="CH2" s="58" t="s">
        <v>105</v>
      </c>
      <c r="CI2" s="61" t="s">
        <v>180</v>
      </c>
      <c r="CJ2" s="61" t="s">
        <v>110</v>
      </c>
      <c r="CK2" s="61" t="s">
        <v>110</v>
      </c>
      <c r="CL2" s="61" t="s">
        <v>86</v>
      </c>
      <c r="CM2" s="61" t="s">
        <v>110</v>
      </c>
      <c r="CN2" s="62" t="s">
        <v>99</v>
      </c>
      <c r="CO2" s="62" t="s">
        <v>99</v>
      </c>
      <c r="CP2" s="62" t="s">
        <v>99</v>
      </c>
      <c r="CQ2" s="62" t="s">
        <v>99</v>
      </c>
      <c r="CR2" s="62" t="s">
        <v>99</v>
      </c>
      <c r="CS2" s="62" t="s">
        <v>99</v>
      </c>
      <c r="CT2" s="61" t="s">
        <v>99</v>
      </c>
      <c r="CU2" s="58" t="s">
        <v>105</v>
      </c>
      <c r="CV2" s="61" t="s">
        <v>193</v>
      </c>
      <c r="CW2" s="58" t="s">
        <v>105</v>
      </c>
      <c r="CX2" s="61" t="s">
        <v>196</v>
      </c>
      <c r="CY2" s="61" t="s">
        <v>99</v>
      </c>
      <c r="CZ2" s="58" t="s">
        <v>105</v>
      </c>
      <c r="DA2" s="61" t="s">
        <v>193</v>
      </c>
      <c r="DB2" s="58" t="s">
        <v>105</v>
      </c>
      <c r="DC2" s="61" t="s">
        <v>196</v>
      </c>
      <c r="DD2" s="61" t="s">
        <v>99</v>
      </c>
      <c r="DE2" s="61" t="s">
        <v>99</v>
      </c>
      <c r="DF2" s="58" t="s">
        <v>105</v>
      </c>
      <c r="DG2" s="61" t="s">
        <v>99</v>
      </c>
      <c r="DH2" s="58" t="s">
        <v>105</v>
      </c>
      <c r="DI2" s="61" t="s">
        <v>193</v>
      </c>
      <c r="DJ2" s="58" t="s">
        <v>105</v>
      </c>
      <c r="DK2" s="61" t="s">
        <v>99</v>
      </c>
      <c r="DL2" s="61" t="s">
        <v>99</v>
      </c>
      <c r="DM2" s="61" t="s">
        <v>193</v>
      </c>
      <c r="DN2" s="58" t="s">
        <v>105</v>
      </c>
      <c r="DO2" s="61" t="s">
        <v>99</v>
      </c>
      <c r="DP2" s="62" t="s">
        <v>110</v>
      </c>
      <c r="DQ2" s="62" t="s">
        <v>99</v>
      </c>
      <c r="DR2" s="62" t="s">
        <v>110</v>
      </c>
      <c r="DS2" s="62" t="s">
        <v>99</v>
      </c>
      <c r="DT2" s="62" t="s">
        <v>110</v>
      </c>
      <c r="DU2" s="62" t="s">
        <v>222</v>
      </c>
      <c r="DV2" s="62" t="s">
        <v>99</v>
      </c>
      <c r="DW2" s="62" t="s">
        <v>110</v>
      </c>
      <c r="DX2" s="62" t="s">
        <v>99</v>
      </c>
      <c r="DY2" s="62" t="s">
        <v>110</v>
      </c>
      <c r="DZ2" s="62" t="s">
        <v>99</v>
      </c>
      <c r="EA2" s="62" t="s">
        <v>196</v>
      </c>
      <c r="EB2" s="62" t="s">
        <v>196</v>
      </c>
      <c r="EC2" s="62" t="s">
        <v>314</v>
      </c>
      <c r="ED2" s="62" t="s">
        <v>314</v>
      </c>
      <c r="EE2" s="62" t="s">
        <v>99</v>
      </c>
      <c r="EF2" s="62" t="s">
        <v>99</v>
      </c>
      <c r="EG2" s="62" t="s">
        <v>99</v>
      </c>
      <c r="EH2" s="62" t="s">
        <v>99</v>
      </c>
      <c r="EI2" s="62" t="s">
        <v>99</v>
      </c>
      <c r="EJ2" s="62" t="s">
        <v>193</v>
      </c>
      <c r="EK2" s="62" t="s">
        <v>193</v>
      </c>
      <c r="EL2" s="62" t="s">
        <v>193</v>
      </c>
      <c r="EM2" s="62" t="s">
        <v>193</v>
      </c>
      <c r="EN2" s="62" t="s">
        <v>193</v>
      </c>
      <c r="EO2" s="62" t="s">
        <v>193</v>
      </c>
      <c r="EP2" s="62" t="s">
        <v>193</v>
      </c>
      <c r="EQ2" s="62" t="s">
        <v>193</v>
      </c>
      <c r="ER2" s="62" t="s">
        <v>249</v>
      </c>
      <c r="ES2" s="62" t="s">
        <v>159</v>
      </c>
      <c r="ET2" s="62" t="s">
        <v>99</v>
      </c>
      <c r="EU2" s="62" t="s">
        <v>99</v>
      </c>
      <c r="EV2" s="62" t="s">
        <v>99</v>
      </c>
      <c r="EW2" s="62" t="s">
        <v>99</v>
      </c>
      <c r="EX2" s="62" t="s">
        <v>99</v>
      </c>
      <c r="EY2" s="62" t="s">
        <v>99</v>
      </c>
      <c r="EZ2" s="62" t="s">
        <v>99</v>
      </c>
      <c r="FA2" s="62" t="s">
        <v>99</v>
      </c>
      <c r="FB2" s="62" t="s">
        <v>99</v>
      </c>
      <c r="FC2" s="62" t="s">
        <v>99</v>
      </c>
      <c r="FD2" s="62" t="s">
        <v>99</v>
      </c>
      <c r="FE2" s="62" t="s">
        <v>99</v>
      </c>
      <c r="FF2" s="62" t="s">
        <v>99</v>
      </c>
      <c r="FG2" s="62" t="s">
        <v>99</v>
      </c>
      <c r="FH2" s="59" t="s">
        <v>105</v>
      </c>
      <c r="FI2" s="62" t="s">
        <v>99</v>
      </c>
      <c r="FJ2" s="59" t="s">
        <v>105</v>
      </c>
      <c r="FK2" s="62" t="s">
        <v>105</v>
      </c>
      <c r="FL2" s="62" t="s">
        <v>105</v>
      </c>
    </row>
    <row r="3" customFormat="false" ht="14.25" hidden="false" customHeight="false" outlineLevel="0" collapsed="false">
      <c r="A3" s="6"/>
      <c r="B3" s="63" t="s">
        <v>315</v>
      </c>
      <c r="C3" s="63"/>
      <c r="D3" s="63" t="s">
        <v>316</v>
      </c>
      <c r="E3" s="63"/>
      <c r="F3" s="63" t="s">
        <v>317</v>
      </c>
      <c r="G3" s="58"/>
      <c r="H3" s="63" t="s">
        <v>318</v>
      </c>
      <c r="I3" s="63"/>
      <c r="J3" s="63" t="s">
        <v>319</v>
      </c>
      <c r="K3" s="63"/>
      <c r="L3" s="63" t="s">
        <v>320</v>
      </c>
      <c r="M3" s="63"/>
      <c r="N3" s="63" t="s">
        <v>321</v>
      </c>
      <c r="O3" s="63"/>
      <c r="P3" s="63" t="s">
        <v>322</v>
      </c>
      <c r="Q3" s="63"/>
      <c r="R3" s="63" t="s">
        <v>323</v>
      </c>
      <c r="S3" s="63"/>
      <c r="T3" s="63" t="s">
        <v>324</v>
      </c>
      <c r="U3" s="58"/>
      <c r="V3" s="63" t="s">
        <v>325</v>
      </c>
      <c r="W3" s="63" t="s">
        <v>326</v>
      </c>
      <c r="X3" s="58"/>
      <c r="Y3" s="63" t="s">
        <v>327</v>
      </c>
      <c r="Z3" s="58"/>
      <c r="AA3" s="63" t="s">
        <v>328</v>
      </c>
      <c r="AB3" s="58"/>
      <c r="AC3" s="63" t="s">
        <v>329</v>
      </c>
      <c r="AD3" s="58"/>
      <c r="AE3" s="64" t="s">
        <v>330</v>
      </c>
      <c r="AF3" s="59"/>
      <c r="AG3" s="64" t="s">
        <v>331</v>
      </c>
      <c r="AH3" s="63" t="s">
        <v>332</v>
      </c>
      <c r="AI3" s="63" t="s">
        <v>333</v>
      </c>
      <c r="AJ3" s="63" t="s">
        <v>334</v>
      </c>
      <c r="AK3" s="63" t="s">
        <v>335</v>
      </c>
      <c r="AL3" s="63" t="s">
        <v>336</v>
      </c>
      <c r="AM3" s="63" t="s">
        <v>337</v>
      </c>
      <c r="AN3" s="63" t="s">
        <v>338</v>
      </c>
      <c r="AO3" s="63" t="s">
        <v>339</v>
      </c>
      <c r="AP3" s="63" t="s">
        <v>340</v>
      </c>
      <c r="AQ3" s="63" t="s">
        <v>341</v>
      </c>
      <c r="AR3" s="63" t="s">
        <v>342</v>
      </c>
      <c r="AS3" s="63" t="s">
        <v>343</v>
      </c>
      <c r="AT3" s="63" t="s">
        <v>344</v>
      </c>
      <c r="AU3" s="63" t="s">
        <v>345</v>
      </c>
      <c r="AV3" s="63" t="s">
        <v>346</v>
      </c>
      <c r="AW3" s="63" t="s">
        <v>347</v>
      </c>
      <c r="AX3" s="63" t="s">
        <v>348</v>
      </c>
      <c r="AY3" s="63" t="s">
        <v>349</v>
      </c>
      <c r="AZ3" s="58"/>
      <c r="BA3" s="63" t="s">
        <v>350</v>
      </c>
      <c r="BB3" s="58"/>
      <c r="BC3" s="63" t="s">
        <v>351</v>
      </c>
      <c r="BD3" s="58"/>
      <c r="BE3" s="63" t="s">
        <v>352</v>
      </c>
      <c r="BF3" s="58"/>
      <c r="BG3" s="63" t="s">
        <v>353</v>
      </c>
      <c r="BH3" s="58"/>
      <c r="BI3" s="63" t="s">
        <v>354</v>
      </c>
      <c r="BJ3" s="58"/>
      <c r="BK3" s="63" t="s">
        <v>355</v>
      </c>
      <c r="BL3" s="58"/>
      <c r="BM3" s="63" t="s">
        <v>356</v>
      </c>
      <c r="BN3" s="58"/>
      <c r="BO3" s="63" t="s">
        <v>357</v>
      </c>
      <c r="BP3" s="58"/>
      <c r="BQ3" s="63" t="s">
        <v>358</v>
      </c>
      <c r="BR3" s="58"/>
      <c r="BS3" s="63" t="s">
        <v>359</v>
      </c>
      <c r="BT3" s="58"/>
      <c r="BU3" s="63" t="s">
        <v>360</v>
      </c>
      <c r="BV3" s="58"/>
      <c r="BW3" s="64" t="s">
        <v>361</v>
      </c>
      <c r="BX3" s="64" t="s">
        <v>362</v>
      </c>
      <c r="BY3" s="64" t="s">
        <v>363</v>
      </c>
      <c r="BZ3" s="63" t="s">
        <v>364</v>
      </c>
      <c r="CA3" s="58"/>
      <c r="CB3" s="63" t="s">
        <v>365</v>
      </c>
      <c r="CC3" s="63" t="s">
        <v>366</v>
      </c>
      <c r="CD3" s="58"/>
      <c r="CE3" s="63" t="s">
        <v>367</v>
      </c>
      <c r="CF3" s="58"/>
      <c r="CG3" s="63" t="s">
        <v>368</v>
      </c>
      <c r="CH3" s="58"/>
      <c r="CI3" s="63" t="s">
        <v>369</v>
      </c>
      <c r="CJ3" s="63" t="s">
        <v>370</v>
      </c>
      <c r="CK3" s="63" t="s">
        <v>371</v>
      </c>
      <c r="CL3" s="63" t="s">
        <v>372</v>
      </c>
      <c r="CM3" s="63" t="s">
        <v>373</v>
      </c>
      <c r="CN3" s="64" t="s">
        <v>374</v>
      </c>
      <c r="CO3" s="64" t="s">
        <v>375</v>
      </c>
      <c r="CP3" s="64" t="s">
        <v>376</v>
      </c>
      <c r="CQ3" s="64" t="s">
        <v>377</v>
      </c>
      <c r="CR3" s="64" t="s">
        <v>378</v>
      </c>
      <c r="CS3" s="64" t="s">
        <v>379</v>
      </c>
      <c r="CT3" s="63" t="s">
        <v>380</v>
      </c>
      <c r="CU3" s="58"/>
      <c r="CV3" s="63" t="s">
        <v>381</v>
      </c>
      <c r="CW3" s="58"/>
      <c r="CX3" s="63" t="s">
        <v>382</v>
      </c>
      <c r="CY3" s="63" t="s">
        <v>383</v>
      </c>
      <c r="CZ3" s="58"/>
      <c r="DA3" s="63" t="s">
        <v>384</v>
      </c>
      <c r="DB3" s="58"/>
      <c r="DC3" s="63" t="s">
        <v>385</v>
      </c>
      <c r="DD3" s="63" t="s">
        <v>386</v>
      </c>
      <c r="DE3" s="63" t="s">
        <v>387</v>
      </c>
      <c r="DF3" s="58"/>
      <c r="DG3" s="63" t="s">
        <v>388</v>
      </c>
      <c r="DH3" s="58"/>
      <c r="DI3" s="63" t="s">
        <v>389</v>
      </c>
      <c r="DJ3" s="58"/>
      <c r="DK3" s="63" t="s">
        <v>390</v>
      </c>
      <c r="DL3" s="63" t="s">
        <v>391</v>
      </c>
      <c r="DM3" s="63" t="s">
        <v>392</v>
      </c>
      <c r="DN3" s="58"/>
      <c r="DO3" s="63" t="s">
        <v>393</v>
      </c>
      <c r="DP3" s="64" t="s">
        <v>394</v>
      </c>
      <c r="DQ3" s="64" t="s">
        <v>395</v>
      </c>
      <c r="DR3" s="64" t="s">
        <v>396</v>
      </c>
      <c r="DS3" s="64" t="s">
        <v>397</v>
      </c>
      <c r="DT3" s="64" t="s">
        <v>398</v>
      </c>
      <c r="DU3" s="64" t="s">
        <v>399</v>
      </c>
      <c r="DV3" s="64" t="s">
        <v>400</v>
      </c>
      <c r="DW3" s="64" t="s">
        <v>401</v>
      </c>
      <c r="DX3" s="64" t="s">
        <v>402</v>
      </c>
      <c r="DY3" s="64" t="s">
        <v>403</v>
      </c>
      <c r="DZ3" s="64" t="s">
        <v>404</v>
      </c>
      <c r="EA3" s="64" t="s">
        <v>405</v>
      </c>
      <c r="EB3" s="64" t="s">
        <v>406</v>
      </c>
      <c r="EC3" s="64" t="s">
        <v>407</v>
      </c>
      <c r="ED3" s="64" t="s">
        <v>408</v>
      </c>
      <c r="EE3" s="64" t="s">
        <v>409</v>
      </c>
      <c r="EF3" s="64" t="s">
        <v>410</v>
      </c>
      <c r="EG3" s="64" t="s">
        <v>411</v>
      </c>
      <c r="EH3" s="64" t="s">
        <v>412</v>
      </c>
      <c r="EI3" s="64" t="s">
        <v>413</v>
      </c>
      <c r="EJ3" s="64" t="n">
        <v>100</v>
      </c>
      <c r="EK3" s="64" t="s">
        <v>414</v>
      </c>
      <c r="EL3" s="64" t="n">
        <v>102</v>
      </c>
      <c r="EM3" s="64" t="s">
        <v>415</v>
      </c>
      <c r="EN3" s="64" t="s">
        <v>416</v>
      </c>
      <c r="EO3" s="64" t="s">
        <v>417</v>
      </c>
      <c r="EP3" s="64" t="n">
        <v>106</v>
      </c>
      <c r="EQ3" s="64" t="s">
        <v>418</v>
      </c>
      <c r="ER3" s="64" t="s">
        <v>419</v>
      </c>
      <c r="ES3" s="64" t="s">
        <v>420</v>
      </c>
      <c r="ET3" s="64" t="s">
        <v>421</v>
      </c>
      <c r="EU3" s="64" t="n">
        <v>111</v>
      </c>
      <c r="EV3" s="64" t="s">
        <v>422</v>
      </c>
      <c r="EW3" s="64" t="s">
        <v>423</v>
      </c>
      <c r="EX3" s="64" t="n">
        <v>114</v>
      </c>
      <c r="EY3" s="64" t="n">
        <v>115</v>
      </c>
      <c r="EZ3" s="64" t="n">
        <v>116</v>
      </c>
      <c r="FA3" s="64" t="s">
        <v>424</v>
      </c>
      <c r="FB3" s="64" t="n">
        <v>118</v>
      </c>
      <c r="FC3" s="64" t="s">
        <v>425</v>
      </c>
      <c r="FD3" s="64" t="s">
        <v>426</v>
      </c>
      <c r="FE3" s="64" t="s">
        <v>427</v>
      </c>
      <c r="FF3" s="64" t="s">
        <v>428</v>
      </c>
      <c r="FG3" s="64" t="s">
        <v>429</v>
      </c>
      <c r="FH3" s="59"/>
      <c r="FI3" s="64" t="n">
        <v>124</v>
      </c>
      <c r="FJ3" s="59"/>
      <c r="FK3" s="64" t="s">
        <v>430</v>
      </c>
      <c r="FL3" s="64" t="s">
        <v>431</v>
      </c>
    </row>
    <row r="4" customFormat="false" ht="30.75" hidden="false" customHeight="true" outlineLevel="0" collapsed="false">
      <c r="A4" s="65" t="str">
        <f aca="false">MID(BCTonghop!A3,17,200)</f>
        <v/>
      </c>
      <c r="B4" s="66" t="n">
        <f aca="false">BCTonghop!D12</f>
        <v>0</v>
      </c>
      <c r="C4" s="66" t="n">
        <f aca="false">BCTonghop!D13</f>
        <v>0</v>
      </c>
      <c r="D4" s="66" t="n">
        <f aca="false">BCTonghop!D15</f>
        <v>0</v>
      </c>
      <c r="E4" s="67" t="n">
        <f aca="false">BCTonghop!D16</f>
        <v>0</v>
      </c>
      <c r="F4" s="66" t="n">
        <f aca="false">BCTonghop!D17</f>
        <v>0</v>
      </c>
      <c r="G4" s="67" t="n">
        <f aca="false">BCTonghop!D18</f>
        <v>0</v>
      </c>
      <c r="H4" s="66" t="n">
        <f aca="false">BCTonghop!D20</f>
        <v>0</v>
      </c>
      <c r="I4" s="66" t="n">
        <f aca="false">BCTonghop!D21</f>
        <v>0</v>
      </c>
      <c r="J4" s="66" t="n">
        <f aca="false">BCTonghop!D22</f>
        <v>0</v>
      </c>
      <c r="K4" s="66" t="n">
        <f aca="false">BCTonghop!D23</f>
        <v>0</v>
      </c>
      <c r="L4" s="66" t="n">
        <f aca="false">BCTonghop!D24</f>
        <v>0</v>
      </c>
      <c r="M4" s="66" t="n">
        <f aca="false">BCTonghop!D25</f>
        <v>0</v>
      </c>
      <c r="N4" s="66" t="n">
        <f aca="false">BCTonghop!D26</f>
        <v>0</v>
      </c>
      <c r="O4" s="66" t="n">
        <f aca="false">BCTonghop!D27</f>
        <v>0</v>
      </c>
      <c r="P4" s="66" t="n">
        <f aca="false">BCTonghop!D28</f>
        <v>0</v>
      </c>
      <c r="Q4" s="66" t="n">
        <f aca="false">BCTonghop!D29</f>
        <v>0</v>
      </c>
      <c r="R4" s="66" t="n">
        <f aca="false">BCTonghop!D30</f>
        <v>0</v>
      </c>
      <c r="S4" s="66" t="n">
        <f aca="false">BCTonghop!D31</f>
        <v>0</v>
      </c>
      <c r="T4" s="66" t="n">
        <f aca="false">BCTonghop!D32</f>
        <v>0</v>
      </c>
      <c r="U4" s="67" t="n">
        <f aca="false">BCTonghop!D33</f>
        <v>0</v>
      </c>
      <c r="V4" s="66" t="n">
        <f aca="false">BCTonghop!D34</f>
        <v>0</v>
      </c>
      <c r="W4" s="66" t="n">
        <f aca="false">BCTonghop!D36</f>
        <v>0</v>
      </c>
      <c r="X4" s="67" t="n">
        <f aca="false">BCTonghop!D37</f>
        <v>0</v>
      </c>
      <c r="Y4" s="66" t="n">
        <f aca="false">BCTonghop!D38</f>
        <v>0</v>
      </c>
      <c r="Z4" s="67" t="n">
        <v>39</v>
      </c>
      <c r="AA4" s="66" t="n">
        <f aca="false">BCTonghop!D41</f>
        <v>0</v>
      </c>
      <c r="AB4" s="67" t="n">
        <f aca="false">BCTonghop!D42</f>
        <v>0</v>
      </c>
      <c r="AC4" s="66" t="n">
        <f aca="false">BCTonghop!D43</f>
        <v>0</v>
      </c>
      <c r="AD4" s="67" t="n">
        <f aca="false">BCTonghop!D44</f>
        <v>0</v>
      </c>
      <c r="AE4" s="66" t="n">
        <f aca="false">BCTonghop!D45</f>
        <v>0</v>
      </c>
      <c r="AF4" s="67" t="n">
        <f aca="false">BCTonghop!D46</f>
        <v>0</v>
      </c>
      <c r="AG4" s="66" t="n">
        <f aca="false">BCTonghop!D47</f>
        <v>0</v>
      </c>
      <c r="AH4" s="66" t="n">
        <f aca="false">BCTonghop!D49</f>
        <v>0</v>
      </c>
      <c r="AI4" s="66" t="n">
        <f aca="false">BCTonghop!D51</f>
        <v>0</v>
      </c>
      <c r="AJ4" s="66" t="n">
        <f aca="false">BCTonghop!D52</f>
        <v>0</v>
      </c>
      <c r="AK4" s="66" t="n">
        <f aca="false">BCTonghop!D53</f>
        <v>0</v>
      </c>
      <c r="AL4" s="66" t="n">
        <f aca="false">BCTonghop!D55</f>
        <v>0</v>
      </c>
      <c r="AM4" s="66" t="n">
        <f aca="false">BCTonghop!D56</f>
        <v>0</v>
      </c>
      <c r="AN4" s="66" t="n">
        <f aca="false">BCTonghop!D57</f>
        <v>0</v>
      </c>
      <c r="AO4" s="66" t="n">
        <f aca="false">BCTonghop!D58</f>
        <v>0</v>
      </c>
      <c r="AP4" s="66" t="n">
        <f aca="false">BCTonghop!D60</f>
        <v>0</v>
      </c>
      <c r="AQ4" s="66" t="n">
        <f aca="false">BCTonghop!D62</f>
        <v>0</v>
      </c>
      <c r="AR4" s="66" t="n">
        <f aca="false">BCTonghop!D63</f>
        <v>0</v>
      </c>
      <c r="AS4" s="66" t="n">
        <f aca="false">BCTonghop!D64</f>
        <v>0</v>
      </c>
      <c r="AT4" s="66" t="n">
        <f aca="false">BCTonghop!D65</f>
        <v>0</v>
      </c>
      <c r="AU4" s="66" t="n">
        <f aca="false">BCTonghop!D67</f>
        <v>0</v>
      </c>
      <c r="AV4" s="66" t="n">
        <f aca="false">BCTonghop!D68</f>
        <v>0</v>
      </c>
      <c r="AW4" s="66" t="n">
        <f aca="false">BCTonghop!D69</f>
        <v>0</v>
      </c>
      <c r="AX4" s="66" t="n">
        <f aca="false">BCTonghop!D70</f>
        <v>0</v>
      </c>
      <c r="AY4" s="66" t="n">
        <f aca="false">BCTonghop!D71</f>
        <v>0</v>
      </c>
      <c r="AZ4" s="67" t="n">
        <f aca="false">BCTonghop!D72</f>
        <v>0</v>
      </c>
      <c r="BA4" s="66" t="n">
        <f aca="false">BCTonghop!D74</f>
        <v>0</v>
      </c>
      <c r="BB4" s="67" t="n">
        <f aca="false">BCTonghop!D75</f>
        <v>0</v>
      </c>
      <c r="BC4" s="66" t="n">
        <f aca="false">BCTonghop!D76</f>
        <v>0</v>
      </c>
      <c r="BD4" s="67" t="n">
        <f aca="false">BCTonghop!D77</f>
        <v>0</v>
      </c>
      <c r="BE4" s="66" t="n">
        <f aca="false">BCTonghop!D78</f>
        <v>0</v>
      </c>
      <c r="BF4" s="67" t="n">
        <f aca="false">BCTonghop!D79</f>
        <v>0</v>
      </c>
      <c r="BG4" s="66" t="n">
        <f aca="false">BCTonghop!D80</f>
        <v>0</v>
      </c>
      <c r="BH4" s="67" t="n">
        <f aca="false">BCTonghop!D81</f>
        <v>0</v>
      </c>
      <c r="BI4" s="66" t="n">
        <f aca="false">BCTonghop!D83</f>
        <v>0</v>
      </c>
      <c r="BJ4" s="67" t="n">
        <f aca="false">BCTonghop!D84</f>
        <v>0</v>
      </c>
      <c r="BK4" s="66" t="n">
        <f aca="false">BCTonghop!D85</f>
        <v>0</v>
      </c>
      <c r="BL4" s="67" t="n">
        <f aca="false">BCTonghop!D86</f>
        <v>0</v>
      </c>
      <c r="BM4" s="66" t="n">
        <f aca="false">BCTonghop!D87</f>
        <v>0</v>
      </c>
      <c r="BN4" s="67" t="n">
        <f aca="false">BCTonghop!D88</f>
        <v>0</v>
      </c>
      <c r="BO4" s="66" t="n">
        <f aca="false">BCTonghop!D89</f>
        <v>0</v>
      </c>
      <c r="BP4" s="67" t="n">
        <f aca="false">BCTonghop!D90</f>
        <v>0</v>
      </c>
      <c r="BQ4" s="66" t="n">
        <f aca="false">BCTonghop!D91</f>
        <v>0</v>
      </c>
      <c r="BR4" s="67" t="n">
        <f aca="false">BCTonghop!D92</f>
        <v>0</v>
      </c>
      <c r="BS4" s="66" t="n">
        <f aca="false">BCTonghop!D93</f>
        <v>0</v>
      </c>
      <c r="BT4" s="67" t="n">
        <f aca="false">BCTonghop!D94</f>
        <v>0</v>
      </c>
      <c r="BU4" s="66" t="n">
        <f aca="false">BCTonghop!D95</f>
        <v>0</v>
      </c>
      <c r="BV4" s="67" t="n">
        <f aca="false">BCTonghop!D96</f>
        <v>0</v>
      </c>
      <c r="BW4" s="66" t="n">
        <f aca="false">BCTonghop!D98</f>
        <v>0</v>
      </c>
      <c r="BX4" s="66" t="n">
        <f aca="false">BCTonghop!D99</f>
        <v>0</v>
      </c>
      <c r="BY4" s="66" t="n">
        <f aca="false">BCTonghop!D100</f>
        <v>0</v>
      </c>
      <c r="BZ4" s="66" t="n">
        <f aca="false">BCTonghop!D101</f>
        <v>0</v>
      </c>
      <c r="CA4" s="67" t="n">
        <f aca="false">BCTonghop!D102</f>
        <v>0</v>
      </c>
      <c r="CB4" s="66" t="n">
        <f aca="false">BCTonghop!D103</f>
        <v>0</v>
      </c>
      <c r="CC4" s="66" t="n">
        <f aca="false">BCTonghop!D104</f>
        <v>0</v>
      </c>
      <c r="CD4" s="67" t="n">
        <f aca="false">BCTonghop!D105</f>
        <v>0</v>
      </c>
      <c r="CE4" s="66" t="n">
        <f aca="false">BCTonghop!D106</f>
        <v>0</v>
      </c>
      <c r="CF4" s="67" t="n">
        <f aca="false">BCTonghop!D107</f>
        <v>0</v>
      </c>
      <c r="CG4" s="66" t="n">
        <f aca="false">BCTonghop!D110</f>
        <v>0</v>
      </c>
      <c r="CH4" s="67" t="n">
        <f aca="false">BCTonghop!D111</f>
        <v>0</v>
      </c>
      <c r="CI4" s="66" t="n">
        <f aca="false">BCTonghop!D112</f>
        <v>0</v>
      </c>
      <c r="CJ4" s="66" t="n">
        <f aca="false">BCTonghop!D113</f>
        <v>0</v>
      </c>
      <c r="CK4" s="66" t="n">
        <f aca="false">BCTonghop!D114</f>
        <v>0</v>
      </c>
      <c r="CL4" s="66" t="n">
        <f aca="false">BCTonghop!D116</f>
        <v>0</v>
      </c>
      <c r="CM4" s="66" t="n">
        <f aca="false">BCTonghop!D117</f>
        <v>0</v>
      </c>
      <c r="CN4" s="66" t="n">
        <f aca="false">BCTonghop!D119</f>
        <v>0</v>
      </c>
      <c r="CO4" s="66" t="n">
        <f aca="false">BCTonghop!D120</f>
        <v>0</v>
      </c>
      <c r="CP4" s="66" t="n">
        <f aca="false">BCTonghop!D121</f>
        <v>0</v>
      </c>
      <c r="CQ4" s="66" t="n">
        <f aca="false">BCTonghop!D122</f>
        <v>0</v>
      </c>
      <c r="CR4" s="66" t="n">
        <f aca="false">BCTonghop!D123</f>
        <v>0</v>
      </c>
      <c r="CS4" s="66" t="n">
        <f aca="false">BCTonghop!D124</f>
        <v>0</v>
      </c>
      <c r="CT4" s="66" t="n">
        <f aca="false">BCTonghop!D126</f>
        <v>0</v>
      </c>
      <c r="CU4" s="67" t="n">
        <f aca="false">BCTonghop!D127</f>
        <v>0</v>
      </c>
      <c r="CV4" s="66" t="n">
        <f aca="false">BCTonghop!D130</f>
        <v>0</v>
      </c>
      <c r="CW4" s="67" t="n">
        <f aca="false">BCTonghop!D131</f>
        <v>0</v>
      </c>
      <c r="CX4" s="66" t="n">
        <f aca="false">BCTonghop!D132</f>
        <v>0</v>
      </c>
      <c r="CY4" s="66" t="n">
        <f aca="false">BCTonghop!D133</f>
        <v>0</v>
      </c>
      <c r="CZ4" s="67" t="n">
        <f aca="false">BCTonghop!D134</f>
        <v>0</v>
      </c>
      <c r="DA4" s="66" t="n">
        <f aca="false">BCTonghop!D136</f>
        <v>0</v>
      </c>
      <c r="DB4" s="67" t="n">
        <f aca="false">BCTonghop!D137</f>
        <v>0</v>
      </c>
      <c r="DC4" s="66" t="n">
        <f aca="false">BCTonghop!D138</f>
        <v>0</v>
      </c>
      <c r="DD4" s="66" t="n">
        <f aca="false">BCTonghop!D139</f>
        <v>0</v>
      </c>
      <c r="DE4" s="66" t="n">
        <f aca="false">BCTonghop!D141</f>
        <v>0</v>
      </c>
      <c r="DF4" s="67" t="n">
        <f aca="false">BCTonghop!D142</f>
        <v>0</v>
      </c>
      <c r="DG4" s="66" t="n">
        <f aca="false">BCTonghop!D143</f>
        <v>0</v>
      </c>
      <c r="DH4" s="67" t="n">
        <f aca="false">BCTonghop!D144</f>
        <v>0</v>
      </c>
      <c r="DI4" s="66" t="n">
        <f aca="false">BCTonghop!D146</f>
        <v>0</v>
      </c>
      <c r="DJ4" s="67" t="n">
        <f aca="false">BCTonghop!D147</f>
        <v>0</v>
      </c>
      <c r="DK4" s="66" t="n">
        <f aca="false">BCTonghop!D148</f>
        <v>0</v>
      </c>
      <c r="DL4" s="66" t="n">
        <f aca="false">BCTonghop!D149</f>
        <v>0</v>
      </c>
      <c r="DM4" s="66" t="n">
        <f aca="false">BCTonghop!D151</f>
        <v>0</v>
      </c>
      <c r="DN4" s="67" t="n">
        <f aca="false">BCTonghop!D152</f>
        <v>0</v>
      </c>
      <c r="DO4" s="66" t="n">
        <f aca="false">BCTonghop!D153</f>
        <v>0</v>
      </c>
      <c r="DP4" s="66" t="n">
        <f aca="false">BCTonghop!D156</f>
        <v>0</v>
      </c>
      <c r="DQ4" s="66" t="n">
        <f aca="false">BCTonghop!D157</f>
        <v>0</v>
      </c>
      <c r="DR4" s="66" t="n">
        <f aca="false">BCTonghop!D159</f>
        <v>0</v>
      </c>
      <c r="DS4" s="66" t="n">
        <f aca="false">BCTonghop!D160</f>
        <v>0</v>
      </c>
      <c r="DT4" s="66" t="n">
        <f aca="false">BCTonghop!D162</f>
        <v>0</v>
      </c>
      <c r="DU4" s="66" t="n">
        <f aca="false">BCTonghop!D163</f>
        <v>0</v>
      </c>
      <c r="DV4" s="66" t="n">
        <f aca="false">BCTonghop!D164</f>
        <v>0</v>
      </c>
      <c r="DW4" s="66" t="n">
        <f aca="false">BCTonghop!D166</f>
        <v>0</v>
      </c>
      <c r="DX4" s="66" t="n">
        <f aca="false">BCTonghop!D167</f>
        <v>0</v>
      </c>
      <c r="DY4" s="66" t="n">
        <f aca="false">BCTonghop!D169</f>
        <v>0</v>
      </c>
      <c r="DZ4" s="66" t="n">
        <f aca="false">BCTonghop!D170</f>
        <v>0</v>
      </c>
      <c r="EA4" s="66" t="n">
        <f aca="false">BCTonghop!D172</f>
        <v>0</v>
      </c>
      <c r="EB4" s="66" t="n">
        <f aca="false">BCTonghop!D173</f>
        <v>0</v>
      </c>
      <c r="EC4" s="66" t="n">
        <f aca="false">BCTonghop!D176</f>
        <v>0</v>
      </c>
      <c r="ED4" s="66" t="n">
        <f aca="false">BCTonghop!D177</f>
        <v>0</v>
      </c>
      <c r="EE4" s="66" t="n">
        <f aca="false">BCTonghop!D179</f>
        <v>0</v>
      </c>
      <c r="EF4" s="66" t="n">
        <f aca="false">BCTonghop!D180</f>
        <v>0</v>
      </c>
      <c r="EG4" s="66" t="n">
        <f aca="false">BCTonghop!D181</f>
        <v>0</v>
      </c>
      <c r="EH4" s="66" t="n">
        <f aca="false">BCTonghop!D182</f>
        <v>0</v>
      </c>
      <c r="EI4" s="66" t="n">
        <f aca="false">BCTonghop!D183</f>
        <v>0</v>
      </c>
      <c r="EJ4" s="66" t="n">
        <f aca="false">BCTonghop!D185</f>
        <v>0</v>
      </c>
      <c r="EK4" s="66" t="n">
        <f aca="false">BCTonghop!D187</f>
        <v>0</v>
      </c>
      <c r="EL4" s="66" t="n">
        <f aca="false">BCTonghop!D188</f>
        <v>0</v>
      </c>
      <c r="EM4" s="66" t="n">
        <f aca="false">BCTonghop!D189</f>
        <v>0</v>
      </c>
      <c r="EN4" s="66" t="n">
        <f aca="false">BCTonghop!D190</f>
        <v>0</v>
      </c>
      <c r="EO4" s="66" t="n">
        <f aca="false">BCTonghop!D191</f>
        <v>0</v>
      </c>
      <c r="EP4" s="66" t="n">
        <f aca="false">BCTonghop!D192</f>
        <v>0</v>
      </c>
      <c r="EQ4" s="66" t="n">
        <f aca="false">BCTonghop!D193</f>
        <v>0</v>
      </c>
      <c r="ER4" s="66" t="n">
        <f aca="false">BCTonghop!D194</f>
        <v>0</v>
      </c>
      <c r="ES4" s="66" t="n">
        <f aca="false">BCTonghop!D195</f>
        <v>0</v>
      </c>
      <c r="ET4" s="66" t="n">
        <f aca="false">BCTonghop!D197</f>
        <v>0</v>
      </c>
      <c r="EU4" s="66" t="n">
        <f aca="false">BCTonghop!D198</f>
        <v>0</v>
      </c>
      <c r="EV4" s="66" t="n">
        <f aca="false">BCTonghop!D200</f>
        <v>0</v>
      </c>
      <c r="EW4" s="66" t="n">
        <f aca="false">BCTonghop!D201</f>
        <v>0</v>
      </c>
      <c r="EX4" s="66" t="n">
        <f aca="false">BCTonghop!D202</f>
        <v>0</v>
      </c>
      <c r="EY4" s="66" t="n">
        <f aca="false">BCTonghop!D203</f>
        <v>0</v>
      </c>
      <c r="EZ4" s="66" t="n">
        <f aca="false">BCTonghop!D204</f>
        <v>0</v>
      </c>
      <c r="FA4" s="66" t="n">
        <f aca="false">BCTonghop!D205</f>
        <v>0</v>
      </c>
      <c r="FB4" s="66" t="n">
        <f aca="false">BCTonghop!D206</f>
        <v>0</v>
      </c>
      <c r="FC4" s="66" t="n">
        <f aca="false">BCTonghop!D207</f>
        <v>0</v>
      </c>
      <c r="FD4" s="66" t="n">
        <f aca="false">BCTonghop!D209</f>
        <v>0</v>
      </c>
      <c r="FE4" s="66" t="n">
        <f aca="false">BCTonghop!D210</f>
        <v>0</v>
      </c>
      <c r="FF4" s="66" t="n">
        <f aca="false">BCTonghop!D211</f>
        <v>0</v>
      </c>
      <c r="FG4" s="66" t="n">
        <f aca="false">BCTonghop!D212</f>
        <v>0</v>
      </c>
      <c r="FH4" s="67" t="n">
        <f aca="false">BCTonghop!D213</f>
        <v>0</v>
      </c>
      <c r="FI4" s="66" t="n">
        <f aca="false">BCTonghop!D214</f>
        <v>0</v>
      </c>
      <c r="FJ4" s="67" t="n">
        <f aca="false">BCTonghop!D215</f>
        <v>0</v>
      </c>
      <c r="FK4" s="67" t="n">
        <f aca="false">BCTonghop!D217</f>
        <v>0</v>
      </c>
      <c r="FL4" s="67" t="n">
        <f aca="false">BCTonghop!D218</f>
        <v>0</v>
      </c>
    </row>
  </sheetData>
  <sheetProtection sheet="true" password="ca9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38:18Z</dcterms:created>
  <dc:creator>Admin</dc:creator>
  <dc:description/>
  <dc:language>en-US</dc:language>
  <cp:lastModifiedBy>zizibibi</cp:lastModifiedBy>
  <cp:lastPrinted>2015-09-10T07:23:20Z</cp:lastPrinted>
  <dcterms:modified xsi:type="dcterms:W3CDTF">2015-12-03T07:50:32Z</dcterms:modified>
  <cp:revision>0</cp:revision>
  <dc:subject/>
  <dc:title/>
</cp:coreProperties>
</file>